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YARIŞMA BİLGİLERİ" sheetId="1" state="visible" r:id="rId2"/>
    <sheet name="2010 KIZLAR 80m." sheetId="2" state="visible" r:id="rId3"/>
    <sheet name="5x80m. 3-4" sheetId="3" state="hidden" r:id="rId4"/>
    <sheet name="5x80m. Genel" sheetId="4" state="hidden" r:id="rId5"/>
    <sheet name="2011 KIZLAR 80m." sheetId="5" state="visible" r:id="rId6"/>
    <sheet name="2012 KIZLAR 60m." sheetId="6" state="visible" r:id="rId7"/>
    <sheet name="2013 KIZLAR 60m." sheetId="7" state="visible" r:id="rId8"/>
    <sheet name="2014 KIZLAR 60m." sheetId="8" state="visible" r:id="rId9"/>
    <sheet name="Genel Puan Tablosu" sheetId="9" state="hidden" r:id="rId10"/>
    <sheet name="ALMANAK TOPLU SONUÇ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010 KIZLAR 80m.'!$A$1:$P$40</definedName>
    <definedName function="false" hidden="false" localSheetId="4" name="_xlnm.Print_Area" vbProcedure="false">'2011 KIZLAR 80m.'!$A$1:$P$40</definedName>
    <definedName function="false" hidden="false" localSheetId="5" name="_xlnm.Print_Area" vbProcedure="false">'2012 KIZLAR 60m.'!$A$1:$P$56</definedName>
    <definedName function="false" hidden="false" localSheetId="6" name="_xlnm.Print_Area" vbProcedure="false">'2013 KIZLAR 60m.'!$A$1:$P$57</definedName>
    <definedName function="false" hidden="false" localSheetId="7" name="_xlnm.Print_Area" vbProcedure="false">'2014 KIZLAR 60m.'!$A$1:$P$37</definedName>
    <definedName function="false" hidden="false" localSheetId="2" name="_xlnm.Print_Area" vbProcedure="false">'5x80m. 3-4'!$A$1:$P$28</definedName>
    <definedName function="false" hidden="false" localSheetId="3" name="_xlnm.Print_Area" vbProcedure="false">'5x80m. Genel'!$A$1:$P$38</definedName>
    <definedName function="false" hidden="false" localSheetId="8" name="_xlnm.Print_Area" vbProcedure="false">'Genel Puan Tablosu'!$A$1:$S$35</definedName>
    <definedName function="false" hidden="false" localSheetId="8" name="_xlnm.Print_Titles" vbProcedure="false">'Genel Puan Tablosu'!$1:$3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32">
  <si>
    <t xml:space="preserve">Türkiye Atletizm Federasyonu Başkanlığı</t>
  </si>
  <si>
    <t xml:space="preserve">Yarışma Bilgileri</t>
  </si>
  <si>
    <t xml:space="preserve">Yarışma Adı :</t>
  </si>
  <si>
    <t xml:space="preserve">DECATHLON TÜRKİYENİN EN HIZLISI ATLETİZM YARIŞMALARI</t>
  </si>
  <si>
    <t xml:space="preserve">Yarışmanın Yapıldığı İl :</t>
  </si>
  <si>
    <t xml:space="preserve">İZMİR</t>
  </si>
  <si>
    <t xml:space="preserve">Kategori :</t>
  </si>
  <si>
    <t xml:space="preserve">KIZLAR</t>
  </si>
  <si>
    <t xml:space="preserve">Tarih :</t>
  </si>
  <si>
    <t xml:space="preserve">Katılan Takım Sayısı :</t>
  </si>
  <si>
    <t xml:space="preserve">Katılan Sporcu Sayısı :</t>
  </si>
  <si>
    <t xml:space="preserve">Yarışma :</t>
  </si>
  <si>
    <t xml:space="preserve">80 M</t>
  </si>
  <si>
    <t xml:space="preserve">2010 KIZLAR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İ-KULÜBÜ-OKULU</t>
  </si>
  <si>
    <t xml:space="preserve">Derece</t>
  </si>
  <si>
    <t xml:space="preserve">Puan</t>
  </si>
  <si>
    <t xml:space="preserve">1. SERİ</t>
  </si>
  <si>
    <t xml:space="preserve">Rüzgar:</t>
  </si>
  <si>
    <t xml:space="preserve">- 0,8</t>
  </si>
  <si>
    <t xml:space="preserve">Kulvar No</t>
  </si>
  <si>
    <t xml:space="preserve">Formül</t>
  </si>
  <si>
    <t xml:space="preserve">Doğum Tarihi</t>
  </si>
  <si>
    <t xml:space="preserve">Seri Geliş</t>
  </si>
  <si>
    <t xml:space="preserve">EDA UYBAT</t>
  </si>
  <si>
    <t xml:space="preserve">İZMİR ATLETİZM SPOR KULÜBÜ</t>
  </si>
  <si>
    <t xml:space="preserve">60M-1-1</t>
  </si>
  <si>
    <t xml:space="preserve">LAL ÇELİK</t>
  </si>
  <si>
    <t xml:space="preserve">ERARSLAN O.O.</t>
  </si>
  <si>
    <t xml:space="preserve">60M-1-2</t>
  </si>
  <si>
    <t xml:space="preserve">ASMİN ARSLAN</t>
  </si>
  <si>
    <t xml:space="preserve">İSMET SEZGİN</t>
  </si>
  <si>
    <t xml:space="preserve">AZRA ERYİĞİT</t>
  </si>
  <si>
    <t xml:space="preserve">ATATÜRK O.O.</t>
  </si>
  <si>
    <t xml:space="preserve">60M-1-3</t>
  </si>
  <si>
    <t xml:space="preserve">ECEM NAZ GÖZ</t>
  </si>
  <si>
    <t xml:space="preserve">UZUN HASAN</t>
  </si>
  <si>
    <t xml:space="preserve">60M-1-4</t>
  </si>
  <si>
    <t xml:space="preserve">ELA KARATAŞ</t>
  </si>
  <si>
    <t xml:space="preserve">60M-1-5</t>
  </si>
  <si>
    <t xml:space="preserve">GÖKSU NUR ŞENGÜL</t>
  </si>
  <si>
    <t xml:space="preserve">UZUN HASAN </t>
  </si>
  <si>
    <t xml:space="preserve">60M-1-6</t>
  </si>
  <si>
    <t xml:space="preserve">60M-1-7</t>
  </si>
  <si>
    <t xml:space="preserve">60M-1-8</t>
  </si>
  <si>
    <t xml:space="preserve">2. SERİ</t>
  </si>
  <si>
    <t xml:space="preserve">- 0,2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3. SERİ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4. SERİ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Rekor:</t>
  </si>
  <si>
    <t xml:space="preserve">5X80M-3-1</t>
  </si>
  <si>
    <t xml:space="preserve">5X80M-3-2</t>
  </si>
  <si>
    <t xml:space="preserve">5X80M-3-3</t>
  </si>
  <si>
    <t xml:space="preserve">5X80M-3-4</t>
  </si>
  <si>
    <t xml:space="preserve">5X80M-3-5</t>
  </si>
  <si>
    <t xml:space="preserve">5X80M-3-6</t>
  </si>
  <si>
    <t xml:space="preserve">5X80M-3-7</t>
  </si>
  <si>
    <t xml:space="preserve">5X80M-3-8</t>
  </si>
  <si>
    <t xml:space="preserve">5X80M-4-1</t>
  </si>
  <si>
    <t xml:space="preserve">5X80M-4-2</t>
  </si>
  <si>
    <t xml:space="preserve">5X80M-4-3</t>
  </si>
  <si>
    <t xml:space="preserve">5X80M-4-4</t>
  </si>
  <si>
    <t xml:space="preserve">5X80M-4-5</t>
  </si>
  <si>
    <t xml:space="preserve">5X80M-4-6</t>
  </si>
  <si>
    <t xml:space="preserve">5X80M-4-7</t>
  </si>
  <si>
    <t xml:space="preserve">5X80M-4-8</t>
  </si>
  <si>
    <t xml:space="preserve">5x80 Metre Genel Sıralama</t>
  </si>
  <si>
    <t xml:space="preserve">2011 KIZLAR</t>
  </si>
  <si>
    <t xml:space="preserve">- 0,1</t>
  </si>
  <si>
    <t xml:space="preserve">DURU SU OKTAR</t>
  </si>
  <si>
    <t xml:space="preserve">EREN ŞAHİN</t>
  </si>
  <si>
    <t xml:space="preserve">OYA DOLAY</t>
  </si>
  <si>
    <t xml:space="preserve">ALEV SU GÜÇER</t>
  </si>
  <si>
    <t xml:space="preserve">EMİNE LAHUR</t>
  </si>
  <si>
    <t xml:space="preserve">İREM YOLAÇAN</t>
  </si>
  <si>
    <t xml:space="preserve">KARŞIYAKA BLD.</t>
  </si>
  <si>
    <t xml:space="preserve">NAZ ANIK</t>
  </si>
  <si>
    <t xml:space="preserve">BEŞİKTAŞ</t>
  </si>
  <si>
    <t xml:space="preserve">İLKE PEHLİVAN</t>
  </si>
  <si>
    <t xml:space="preserve">GS</t>
  </si>
  <si>
    <t xml:space="preserve">DERİN YENİYAPAN</t>
  </si>
  <si>
    <t xml:space="preserve">HAMDULLAH SUPHİ</t>
  </si>
  <si>
    <t xml:space="preserve">MASAL BAŞLI</t>
  </si>
  <si>
    <t xml:space="preserve">ELİF SU SEVER</t>
  </si>
  <si>
    <t xml:space="preserve">TURGUT REİS</t>
  </si>
  <si>
    <t xml:space="preserve">DURU ŞENOL</t>
  </si>
  <si>
    <t xml:space="preserve">GAZİ O.O.</t>
  </si>
  <si>
    <t xml:space="preserve">ELİF ALTAŞ</t>
  </si>
  <si>
    <t xml:space="preserve">GAZİEMİR BLD.</t>
  </si>
  <si>
    <t xml:space="preserve">0,8</t>
  </si>
  <si>
    <t xml:space="preserve">ADA ALMİRA DOĞANCI</t>
  </si>
  <si>
    <t xml:space="preserve">EVİN LEBLEBİCİOĞLU</t>
  </si>
  <si>
    <t xml:space="preserve">DURU AK</t>
  </si>
  <si>
    <t xml:space="preserve">ŞHT. ŞENALİ OCAK</t>
  </si>
  <si>
    <t xml:space="preserve">GÜNEŞ UÇAR</t>
  </si>
  <si>
    <t xml:space="preserve">YEŞİLAY</t>
  </si>
  <si>
    <t xml:space="preserve">YAREN NUR DEMİREL</t>
  </si>
  <si>
    <t xml:space="preserve">RÜYA İNAN</t>
  </si>
  <si>
    <t xml:space="preserve">İDİL BEŞE</t>
  </si>
  <si>
    <t xml:space="preserve">ÇAKABEY</t>
  </si>
  <si>
    <t xml:space="preserve">ÇAREM ALTINEL</t>
  </si>
  <si>
    <t xml:space="preserve">ŞHT. SİNAN ÇELİK</t>
  </si>
  <si>
    <t xml:space="preserve"> 1,3</t>
  </si>
  <si>
    <t xml:space="preserve">60 M</t>
  </si>
  <si>
    <t xml:space="preserve">2012 KIZLAR</t>
  </si>
  <si>
    <t xml:space="preserve">- 0,3</t>
  </si>
  <si>
    <t xml:space="preserve">HİRA TAŞDELEN</t>
  </si>
  <si>
    <t xml:space="preserve">SEREN OKUR</t>
  </si>
  <si>
    <t xml:space="preserve">KSK ATLETİZM</t>
  </si>
  <si>
    <t xml:space="preserve">DERİN AKTAŞ</t>
  </si>
  <si>
    <t xml:space="preserve">ECRİN BÜKÜLMEZ</t>
  </si>
  <si>
    <t xml:space="preserve">IRMAK ERCOŞKUN</t>
  </si>
  <si>
    <t xml:space="preserve">ADA TUNA</t>
  </si>
  <si>
    <t xml:space="preserve">ERASLAN</t>
  </si>
  <si>
    <t xml:space="preserve">ECE KARA</t>
  </si>
  <si>
    <t xml:space="preserve">FEN BİLİM</t>
  </si>
  <si>
    <t xml:space="preserve">MİNA İPEKTEPE</t>
  </si>
  <si>
    <t xml:space="preserve">SELİN ÖZER</t>
  </si>
  <si>
    <t xml:space="preserve">YAHYA KEMAL</t>
  </si>
  <si>
    <t xml:space="preserve">DERİN ADA DİVARCI</t>
  </si>
  <si>
    <t xml:space="preserve">BENA KARACA</t>
  </si>
  <si>
    <t xml:space="preserve">BUCA ATATÜRK</t>
  </si>
  <si>
    <t xml:space="preserve">LARA BENLİAY</t>
  </si>
  <si>
    <t xml:space="preserve">ELİF DEVECİ</t>
  </si>
  <si>
    <t xml:space="preserve">- 0,5</t>
  </si>
  <si>
    <t xml:space="preserve">İPEK ÖZTOPKARA</t>
  </si>
  <si>
    <t xml:space="preserve">ARMİN PINAR</t>
  </si>
  <si>
    <t xml:space="preserve">TANEM KÖLE</t>
  </si>
  <si>
    <t xml:space="preserve">BİLFEN</t>
  </si>
  <si>
    <t xml:space="preserve">GÜNEŞ ECE YAĞCI</t>
  </si>
  <si>
    <t xml:space="preserve">LİNA ASAD</t>
  </si>
  <si>
    <t xml:space="preserve">YAĞMUR ÇAYALAN</t>
  </si>
  <si>
    <t xml:space="preserve">CEMRE LİDYA ATEŞ</t>
  </si>
  <si>
    <t xml:space="preserve">DEFNE AKIN</t>
  </si>
  <si>
    <t xml:space="preserve">BADE BATUNOĞLU</t>
  </si>
  <si>
    <t xml:space="preserve">ERDOĞAN KİBAR</t>
  </si>
  <si>
    <t xml:space="preserve">ALYA TUANA DAREN</t>
  </si>
  <si>
    <t xml:space="preserve">AZRA MERCİEK</t>
  </si>
  <si>
    <t xml:space="preserve">TALYA AKKIN</t>
  </si>
  <si>
    <t xml:space="preserve">OKYANUS</t>
  </si>
  <si>
    <t xml:space="preserve">AZRA KAYGISIZ</t>
  </si>
  <si>
    <t xml:space="preserve">ZEYNEP EYLÜL KARAMAN</t>
  </si>
  <si>
    <t xml:space="preserve">EGEKENT 2</t>
  </si>
  <si>
    <t xml:space="preserve">MERVE ULUSOY</t>
  </si>
  <si>
    <t xml:space="preserve">AYŞENUR UZUN</t>
  </si>
  <si>
    <t xml:space="preserve">HANİFE AHSEN KAYIŞ</t>
  </si>
  <si>
    <t xml:space="preserve">ŞHT. HALİT ZİLANİÇELİK O.O.</t>
  </si>
  <si>
    <t xml:space="preserve"> 0,3</t>
  </si>
  <si>
    <t xml:space="preserve">ARİFE BUĞLEM ÇALIŞKAN</t>
  </si>
  <si>
    <t xml:space="preserve">MEDİA MAHMUT</t>
  </si>
  <si>
    <t xml:space="preserve">BESME ELALO</t>
  </si>
  <si>
    <t xml:space="preserve">5. SERİ</t>
  </si>
  <si>
    <t xml:space="preserve">2013 KIZLAR</t>
  </si>
  <si>
    <t xml:space="preserve">-0,1</t>
  </si>
  <si>
    <t xml:space="preserve">NEHİR TOPÇU</t>
  </si>
  <si>
    <t xml:space="preserve">MARİE CHİRİSTİNE HERZ</t>
  </si>
  <si>
    <t xml:space="preserve">NECLA MİDİLLİ</t>
  </si>
  <si>
    <t xml:space="preserve">MİRYAM EL HÜSEYİNİ</t>
  </si>
  <si>
    <t xml:space="preserve">ELİF NİSA ÇAKIR</t>
  </si>
  <si>
    <t xml:space="preserve">ŞHT. ÖMER HALİS</t>
  </si>
  <si>
    <t xml:space="preserve">MELİSA ŞEN</t>
  </si>
  <si>
    <t xml:space="preserve">ELA UMAR</t>
  </si>
  <si>
    <t xml:space="preserve">NİL SEZER</t>
  </si>
  <si>
    <t xml:space="preserve">ZEYNEP BADE AKDEMİR</t>
  </si>
  <si>
    <t xml:space="preserve">MESUT USLU</t>
  </si>
  <si>
    <t xml:space="preserve">ELİF ZEYNEP ÖZDOĞAN</t>
  </si>
  <si>
    <t xml:space="preserve">MİLA PAMİR TAN</t>
  </si>
  <si>
    <t xml:space="preserve">SELAM GAZİ</t>
  </si>
  <si>
    <t xml:space="preserve">ŞHT. HALİT</t>
  </si>
  <si>
    <t xml:space="preserve">İREM GÖKÇE</t>
  </si>
  <si>
    <t xml:space="preserve"> -0,5</t>
  </si>
  <si>
    <t xml:space="preserve">ÖZMENAY BULUT</t>
  </si>
  <si>
    <t xml:space="preserve">NİL YAYGIN</t>
  </si>
  <si>
    <t xml:space="preserve">CEMRE SAVRAN</t>
  </si>
  <si>
    <t xml:space="preserve">ENKA</t>
  </si>
  <si>
    <t xml:space="preserve">ELİF NİSA ADIYAMAN</t>
  </si>
  <si>
    <t xml:space="preserve">GÜLSEMİN KARAKÖSE</t>
  </si>
  <si>
    <t xml:space="preserve">ZEYNEP YANIK</t>
  </si>
  <si>
    <t xml:space="preserve">KOCATEPE LÜTFİYE</t>
  </si>
  <si>
    <t xml:space="preserve">AYNUR SARE ÖZ</t>
  </si>
  <si>
    <t xml:space="preserve">ARYA KARAGÖZ</t>
  </si>
  <si>
    <t xml:space="preserve">TUANA BACAK</t>
  </si>
  <si>
    <t xml:space="preserve">BAHÇEŞEHİR</t>
  </si>
  <si>
    <t xml:space="preserve">ZEYNEP YILMAZ</t>
  </si>
  <si>
    <t xml:space="preserve">ZÜBEYDE HANIM</t>
  </si>
  <si>
    <t xml:space="preserve"> -1,6</t>
  </si>
  <si>
    <t xml:space="preserve">SÜMEYYE SEHER KEÇELİ</t>
  </si>
  <si>
    <t xml:space="preserve">CUMHURİYET O.O.</t>
  </si>
  <si>
    <t xml:space="preserve">ÇAĞLA MAYA ARIN</t>
  </si>
  <si>
    <t xml:space="preserve">SELÇUK YAŞAR</t>
  </si>
  <si>
    <t xml:space="preserve">MELİS MUTLU</t>
  </si>
  <si>
    <t xml:space="preserve">MAKBULE SÜLEYMAN</t>
  </si>
  <si>
    <t xml:space="preserve">NİLSU BİRİCİK</t>
  </si>
  <si>
    <t xml:space="preserve">AZRA ORDU</t>
  </si>
  <si>
    <t xml:space="preserve">DOKTOR LAVİT</t>
  </si>
  <si>
    <t xml:space="preserve">IRMAK SENA ŞEKERCİOĞLU</t>
  </si>
  <si>
    <t xml:space="preserve">ŞHT. KEMAL</t>
  </si>
  <si>
    <t xml:space="preserve">BERİL ÖZPINAR</t>
  </si>
  <si>
    <t xml:space="preserve">  -0,9</t>
  </si>
  <si>
    <t xml:space="preserve">YASMİN ŞAİROĞLU</t>
  </si>
  <si>
    <t xml:space="preserve">ADA BULDAN</t>
  </si>
  <si>
    <t xml:space="preserve">MARAL</t>
  </si>
  <si>
    <t xml:space="preserve">EMİNE ÖNDEŞ</t>
  </si>
  <si>
    <t xml:space="preserve">GİRNE KOLEJİ</t>
  </si>
  <si>
    <t xml:space="preserve">GİZEM AYDUNAT</t>
  </si>
  <si>
    <t xml:space="preserve">SILA ABDO</t>
  </si>
  <si>
    <t xml:space="preserve">ŞHT. HALİT ZİLANİ</t>
  </si>
  <si>
    <t xml:space="preserve">ELİF KÖMÜRCÜ</t>
  </si>
  <si>
    <t xml:space="preserve">MUSTAFA ÇOBAN</t>
  </si>
  <si>
    <t xml:space="preserve">- 1,4</t>
  </si>
  <si>
    <t xml:space="preserve">NAZ EVRENOSOĞLU</t>
  </si>
  <si>
    <t xml:space="preserve">DERİN ÇELEBİ</t>
  </si>
  <si>
    <t xml:space="preserve">ÇAMLARALTI</t>
  </si>
  <si>
    <t xml:space="preserve">PINAR DEMİR</t>
  </si>
  <si>
    <t xml:space="preserve">NECATİBEY</t>
  </si>
  <si>
    <t xml:space="preserve">DERİN ŞENOL</t>
  </si>
  <si>
    <t xml:space="preserve">6. SERİ</t>
  </si>
  <si>
    <t xml:space="preserve">- 1,3</t>
  </si>
  <si>
    <t xml:space="preserve">2014 KIZLAR</t>
  </si>
  <si>
    <t xml:space="preserve">- 1.7</t>
  </si>
  <si>
    <t xml:space="preserve">ELİF YILDIZ</t>
  </si>
  <si>
    <t xml:space="preserve">ELİF YİĞİT </t>
  </si>
  <si>
    <t xml:space="preserve">KARDELEN KAYA</t>
  </si>
  <si>
    <t xml:space="preserve">NİLAY YILDIRIM</t>
  </si>
  <si>
    <t xml:space="preserve">ELİF DİKEN</t>
  </si>
  <si>
    <t xml:space="preserve">ÖZEL RENKLİ ORMAN</t>
  </si>
  <si>
    <t xml:space="preserve">DEFNE ELDEM</t>
  </si>
  <si>
    <t xml:space="preserve">ALMİLA ŞEKERCİ</t>
  </si>
  <si>
    <t xml:space="preserve">ŞHT. AST.HİLMİ</t>
  </si>
  <si>
    <t xml:space="preserve">BEREN TANRI VEREN</t>
  </si>
  <si>
    <t xml:space="preserve">MAVİŞEHİR</t>
  </si>
  <si>
    <t xml:space="preserve">BEREB SAYGI</t>
  </si>
  <si>
    <t xml:space="preserve">DOKUZ EYLÜL</t>
  </si>
  <si>
    <t xml:space="preserve">MİNE YALDIRAN</t>
  </si>
  <si>
    <t xml:space="preserve">YAĞMUR ERASLAN</t>
  </si>
  <si>
    <t xml:space="preserve">0</t>
  </si>
  <si>
    <t xml:space="preserve">CEMRE EGE</t>
  </si>
  <si>
    <t xml:space="preserve">MİRA ERÖZ</t>
  </si>
  <si>
    <t xml:space="preserve">ELA GÖKLÜKAY</t>
  </si>
  <si>
    <t xml:space="preserve">AYŞE MİNA KARABAĞ</t>
  </si>
  <si>
    <t xml:space="preserve">ANKARA </t>
  </si>
  <si>
    <t xml:space="preserve">ELİFNAZ BAYSAL</t>
  </si>
  <si>
    <t xml:space="preserve">DOKTOR CAVİT ÖZYAĞIN</t>
  </si>
  <si>
    <t xml:space="preserve">EYLÜL AKIN</t>
  </si>
  <si>
    <t xml:space="preserve">ASYA MASAL TURA</t>
  </si>
  <si>
    <t xml:space="preserve">MURAT REİS</t>
  </si>
  <si>
    <t xml:space="preserve">ZEYNEP SARIARSLAN</t>
  </si>
  <si>
    <t xml:space="preserve">1,2</t>
  </si>
  <si>
    <t xml:space="preserve">NURSEMA ÇAKAL</t>
  </si>
  <si>
    <t xml:space="preserve">TUĞÇENAZ TOKATLI</t>
  </si>
  <si>
    <t xml:space="preserve">GÜNEŞ BAĞ</t>
  </si>
  <si>
    <t xml:space="preserve">SARE YEŞİLDAĞ</t>
  </si>
  <si>
    <t xml:space="preserve">MEHMET SENİYE</t>
  </si>
  <si>
    <t xml:space="preserve">  -0,6</t>
  </si>
  <si>
    <t xml:space="preserve">GENEL PUAN TABLOSU</t>
  </si>
  <si>
    <t xml:space="preserve">SIRA</t>
  </si>
  <si>
    <t xml:space="preserve">İLİ-KULÜBÜ-OKULU-KULÜBÜ-OKULU</t>
  </si>
  <si>
    <t xml:space="preserve">60M ENG</t>
  </si>
  <si>
    <t xml:space="preserve">60 METRE</t>
  </si>
  <si>
    <t xml:space="preserve">FIRLATMA TOPU</t>
  </si>
  <si>
    <t xml:space="preserve">UZUN ATLAMA</t>
  </si>
  <si>
    <t xml:space="preserve">800 METRE</t>
  </si>
  <si>
    <t xml:space="preserve">800 M YURUYUS</t>
  </si>
  <si>
    <t xml:space="preserve">YÜKSEK ATLAMA</t>
  </si>
  <si>
    <t xml:space="preserve">5X80 METRE</t>
  </si>
  <si>
    <t xml:space="preserve">GENEL PUAN</t>
  </si>
  <si>
    <t xml:space="preserve">DERECE</t>
  </si>
  <si>
    <t xml:space="preserve">PUAN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UZUN</t>
  </si>
  <si>
    <t xml:space="preserve">YÜKSEK</t>
  </si>
  <si>
    <t xml:space="preserve">800M</t>
  </si>
  <si>
    <t xml:space="preserve">GÜLLE ATMA</t>
  </si>
  <si>
    <t xml:space="preserve">GÜLLE</t>
  </si>
  <si>
    <t xml:space="preserve">4X100 METRE</t>
  </si>
  <si>
    <t xml:space="preserve">100 METRE ENGELLİ</t>
  </si>
  <si>
    <t xml:space="preserve">100M.ENG</t>
  </si>
  <si>
    <t xml:space="preserve">2000 METRE</t>
  </si>
  <si>
    <t xml:space="preserve">2000M</t>
  </si>
  <si>
    <t xml:space="preserve">300 METRE</t>
  </si>
  <si>
    <t xml:space="preserve">300M</t>
  </si>
  <si>
    <t xml:space="preserve">DİSK</t>
  </si>
  <si>
    <t xml:space="preserve">CİRİT</t>
  </si>
  <si>
    <t xml:space="preserve">ÜÇADI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[$-41F]d\ mmmm\ yyyy;@"/>
    <numFmt numFmtId="167" formatCode="[$-409]m/d/yyyy"/>
    <numFmt numFmtId="168" formatCode="00\.00"/>
    <numFmt numFmtId="169" formatCode="00\:00"/>
    <numFmt numFmtId="170" formatCode="hh:mm;@"/>
    <numFmt numFmtId="171" formatCode="@"/>
    <numFmt numFmtId="172" formatCode="0"/>
    <numFmt numFmtId="173" formatCode="0.0"/>
    <numFmt numFmtId="174" formatCode="0.00"/>
    <numFmt numFmtId="175" formatCode="0\:00\.00"/>
    <numFmt numFmtId="176" formatCode="[$-409]d\-mmm"/>
    <numFmt numFmtId="177" formatCode="[$-409]m/d/yyyy\ h:mm"/>
    <numFmt numFmtId="178" formatCode="0\.00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33CCCC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4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sz val="8"/>
      <name val="Cambria"/>
      <family val="1"/>
      <charset val="162"/>
    </font>
    <font>
      <sz val="14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3</xdr:row>
      <xdr:rowOff>144720</xdr:rowOff>
    </xdr:from>
    <xdr:to>
      <xdr:col>6</xdr:col>
      <xdr:colOff>235800</xdr:colOff>
      <xdr:row>11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3040" y="893520"/>
          <a:ext cx="1244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11</xdr:row>
      <xdr:rowOff>190080</xdr:rowOff>
    </xdr:from>
    <xdr:to>
      <xdr:col>6</xdr:col>
      <xdr:colOff>298080</xdr:colOff>
      <xdr:row>12</xdr:row>
      <xdr:rowOff>7988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683440" y="2279880"/>
          <a:ext cx="1346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7000</xdr:colOff>
      <xdr:row>0</xdr:row>
      <xdr:rowOff>83520</xdr:rowOff>
    </xdr:from>
    <xdr:to>
      <xdr:col>14</xdr:col>
      <xdr:colOff>258840</xdr:colOff>
      <xdr:row>3</xdr:row>
      <xdr:rowOff>144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83520"/>
          <a:ext cx="10656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1840</xdr:colOff>
      <xdr:row>0</xdr:row>
      <xdr:rowOff>90720</xdr:rowOff>
    </xdr:from>
    <xdr:to>
      <xdr:col>14</xdr:col>
      <xdr:colOff>455040</xdr:colOff>
      <xdr:row>3</xdr:row>
      <xdr:rowOff>153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240360" y="90720"/>
          <a:ext cx="105696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0</xdr:row>
      <xdr:rowOff>159840</xdr:rowOff>
    </xdr:from>
    <xdr:to>
      <xdr:col>18</xdr:col>
      <xdr:colOff>243360</xdr:colOff>
      <xdr:row>4</xdr:row>
      <xdr:rowOff>267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1700800" y="159840"/>
          <a:ext cx="183168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0</xdr:row>
      <xdr:rowOff>37440</xdr:rowOff>
    </xdr:from>
    <xdr:to>
      <xdr:col>1</xdr:col>
      <xdr:colOff>1720440</xdr:colOff>
      <xdr:row>5</xdr:row>
      <xdr:rowOff>75960</xdr:rowOff>
    </xdr:to>
    <xdr:pic>
      <xdr:nvPicPr>
        <xdr:cNvPr id="15" name="Resim 2" descr=""/>
        <xdr:cNvPicPr/>
      </xdr:nvPicPr>
      <xdr:blipFill>
        <a:blip r:embed="rId2"/>
        <a:stretch/>
      </xdr:blipFill>
      <xdr:spPr>
        <a:xfrm>
          <a:off x="143280" y="37440"/>
          <a:ext cx="22154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10" min="2" style="1" width="8.33"/>
    <col collapsed="false" customWidth="true" hidden="false" outlineLevel="0" max="11" min="11" style="1" width="11.66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tr">
        <f aca="false">CONCATENATE(F20," ","Atletizm İl Temsilciliği")</f>
        <v>İZMİR Atletizm İl Temsilciliği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3.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3.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5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7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72" hidden="false" customHeight="true" outlineLevel="0" collapsed="false">
      <c r="A14" s="12" t="str">
        <f aca="false">F19</f>
        <v>DECATHLON TÜRKİYENİN EN HIZLISI ATLETİZM YARIŞMALARI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24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18" customFormat="true" ht="35.25" hidden="false" customHeight="true" outlineLevel="0" collapsed="false">
      <c r="A19" s="16" t="s">
        <v>2</v>
      </c>
      <c r="B19" s="16"/>
      <c r="C19" s="16"/>
      <c r="D19" s="16"/>
      <c r="E19" s="16"/>
      <c r="F19" s="17" t="s">
        <v>3</v>
      </c>
      <c r="G19" s="17"/>
      <c r="H19" s="17"/>
      <c r="I19" s="17"/>
      <c r="J19" s="17"/>
      <c r="K19" s="17"/>
    </row>
    <row r="20" s="18" customFormat="true" ht="35.25" hidden="false" customHeight="true" outlineLevel="0" collapsed="false">
      <c r="A20" s="19" t="s">
        <v>4</v>
      </c>
      <c r="B20" s="19"/>
      <c r="C20" s="19"/>
      <c r="D20" s="19"/>
      <c r="E20" s="19"/>
      <c r="F20" s="20" t="s">
        <v>5</v>
      </c>
      <c r="G20" s="20"/>
      <c r="H20" s="20"/>
      <c r="I20" s="20"/>
      <c r="J20" s="20"/>
      <c r="K20" s="20"/>
    </row>
    <row r="21" s="18" customFormat="true" ht="35.25" hidden="false" customHeight="true" outlineLevel="0" collapsed="false">
      <c r="A21" s="19" t="s">
        <v>6</v>
      </c>
      <c r="B21" s="19"/>
      <c r="C21" s="19"/>
      <c r="D21" s="19"/>
      <c r="E21" s="19"/>
      <c r="F21" s="17" t="s">
        <v>7</v>
      </c>
      <c r="G21" s="17"/>
      <c r="H21" s="17"/>
      <c r="I21" s="17"/>
      <c r="J21" s="17"/>
      <c r="K21" s="17"/>
    </row>
    <row r="22" s="18" customFormat="true" ht="35.25" hidden="false" customHeight="true" outlineLevel="0" collapsed="false">
      <c r="A22" s="19" t="s">
        <v>8</v>
      </c>
      <c r="B22" s="19"/>
      <c r="C22" s="19"/>
      <c r="D22" s="19"/>
      <c r="E22" s="19"/>
      <c r="F22" s="17" t="n">
        <v>45421</v>
      </c>
      <c r="G22" s="17"/>
      <c r="H22" s="17"/>
      <c r="I22" s="17"/>
      <c r="J22" s="17"/>
      <c r="K22" s="17"/>
    </row>
    <row r="23" s="18" customFormat="true" ht="35.25" hidden="false" customHeight="true" outlineLevel="0" collapsed="false">
      <c r="A23" s="21" t="s">
        <v>9</v>
      </c>
      <c r="B23" s="21"/>
      <c r="C23" s="21"/>
      <c r="D23" s="21"/>
      <c r="E23" s="21"/>
      <c r="F23" s="22"/>
      <c r="G23" s="23"/>
      <c r="H23" s="23"/>
      <c r="I23" s="23"/>
      <c r="J23" s="23"/>
      <c r="K23" s="24"/>
    </row>
    <row r="24" customFormat="false" ht="37.5" hidden="false" customHeight="true" outlineLevel="0" collapsed="false">
      <c r="A24" s="21" t="s">
        <v>10</v>
      </c>
      <c r="B24" s="21"/>
      <c r="C24" s="21"/>
      <c r="D24" s="21"/>
      <c r="E24" s="21"/>
      <c r="F24" s="22"/>
      <c r="G24" s="23"/>
      <c r="H24" s="23"/>
      <c r="I24" s="23"/>
      <c r="J24" s="23"/>
      <c r="K24" s="24"/>
    </row>
    <row r="25" customFormat="false" ht="20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20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13.2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0">
    <mergeCell ref="A2:K2"/>
    <mergeCell ref="A3:K3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1" activeCellId="0" sqref="H4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4.66"/>
    <col collapsed="false" customWidth="true" hidden="false" outlineLevel="0" max="2" min="2" style="169" width="17.43"/>
    <col collapsed="false" customWidth="true" hidden="false" outlineLevel="0" max="3" min="3" style="170" width="10.43"/>
    <col collapsed="false" customWidth="true" hidden="false" outlineLevel="0" max="4" min="4" style="171" width="17.43"/>
    <col collapsed="false" customWidth="true" hidden="false" outlineLevel="0" max="5" min="5" style="171" width="19.1"/>
    <col collapsed="false" customWidth="true" hidden="false" outlineLevel="0" max="6" min="6" style="170" width="11.1"/>
    <col collapsed="false" customWidth="true" hidden="false" outlineLevel="0" max="7" min="7" style="170" width="10.32"/>
    <col collapsed="false" customWidth="true" hidden="false" outlineLevel="0" max="8" min="8" style="170" width="13.55"/>
    <col collapsed="false" customWidth="true" hidden="false" outlineLevel="0" max="9" min="9" style="170" width="9.33"/>
    <col collapsed="false" customWidth="true" hidden="false" outlineLevel="0" max="10" min="10" style="170" width="11.99"/>
    <col collapsed="false" customWidth="true" hidden="false" outlineLevel="0" max="11" min="11" style="170" width="40.66"/>
    <col collapsed="false" customWidth="true" hidden="false" outlineLevel="0" max="12" min="12" style="170" width="15.55"/>
    <col collapsed="false" customWidth="true" hidden="false" outlineLevel="0" max="13" min="13" style="170" width="14.1"/>
    <col collapsed="false" customWidth="false" hidden="false" outlineLevel="0" max="257" min="14" style="170" width="9.1"/>
  </cols>
  <sheetData>
    <row r="1" s="175" customFormat="true" ht="42" hidden="false" customHeight="true" outlineLevel="0" collapsed="false">
      <c r="A1" s="172" t="str">
        <f aca="false">'YARIŞMA BİLGİLERİ'!F19</f>
        <v>DECATHLON TÜRKİYENİN EN HIZLISI ATLETİZM YARIŞMALARI</v>
      </c>
      <c r="B1" s="172"/>
      <c r="C1" s="172"/>
      <c r="D1" s="172"/>
      <c r="E1" s="172"/>
      <c r="F1" s="172"/>
      <c r="G1" s="172"/>
      <c r="H1" s="172"/>
      <c r="I1" s="172"/>
      <c r="J1" s="172"/>
      <c r="K1" s="173" t="str">
        <f aca="false">'YARIŞMA BİLGİLERİ'!F20</f>
        <v>İZMİR</v>
      </c>
      <c r="L1" s="174"/>
      <c r="M1" s="174"/>
    </row>
    <row r="2" s="184" customFormat="true" ht="27.75" hidden="false" customHeight="true" outlineLevel="0" collapsed="false">
      <c r="A2" s="176" t="s">
        <v>302</v>
      </c>
      <c r="B2" s="177" t="s">
        <v>303</v>
      </c>
      <c r="C2" s="178" t="s">
        <v>304</v>
      </c>
      <c r="D2" s="179" t="s">
        <v>305</v>
      </c>
      <c r="E2" s="179" t="s">
        <v>306</v>
      </c>
      <c r="F2" s="180" t="s">
        <v>300</v>
      </c>
      <c r="G2" s="181" t="s">
        <v>307</v>
      </c>
      <c r="H2" s="181" t="s">
        <v>308</v>
      </c>
      <c r="I2" s="182" t="s">
        <v>309</v>
      </c>
      <c r="J2" s="181" t="s">
        <v>310</v>
      </c>
      <c r="K2" s="181" t="s">
        <v>311</v>
      </c>
      <c r="L2" s="183" t="s">
        <v>312</v>
      </c>
      <c r="M2" s="183" t="s">
        <v>313</v>
      </c>
    </row>
    <row r="3" s="184" customFormat="true" ht="26.25" hidden="false" customHeight="true" outlineLevel="0" collapsed="false">
      <c r="A3" s="185" t="n">
        <v>1</v>
      </c>
      <c r="B3" s="186" t="s">
        <v>314</v>
      </c>
      <c r="C3" s="187" t="n">
        <f aca="false">'2010 KIZLAR 80m.'!C9</f>
        <v>2010</v>
      </c>
      <c r="D3" s="188" t="str">
        <f aca="false">'2010 KIZLAR 80m.'!D9</f>
        <v>EDA UYBAT</v>
      </c>
      <c r="E3" s="188" t="str">
        <f aca="false">'2010 KIZLAR 80m.'!E9</f>
        <v>İZMİR ATLETİZM SPOR KULÜBÜ</v>
      </c>
      <c r="F3" s="189" t="n">
        <f aca="false">'2010 KIZLAR 80m.'!F9</f>
        <v>1069</v>
      </c>
      <c r="G3" s="190" t="n">
        <f aca="false">'2010 KIZLAR 80m.'!A9</f>
        <v>1</v>
      </c>
      <c r="H3" s="189" t="s">
        <v>315</v>
      </c>
      <c r="I3" s="191"/>
      <c r="J3" s="189" t="str">
        <f aca="false">'YARIŞMA BİLGİLERİ'!$F$21</f>
        <v>KIZLAR</v>
      </c>
      <c r="K3" s="192" t="str">
        <f aca="false">CONCATENATE(K$1,"-",A$1)</f>
        <v>İZMİR-DECATHLON TÜRKİYENİN EN HIZLISI ATLETİZM YARIŞMALARI</v>
      </c>
      <c r="L3" s="193" t="n">
        <f aca="false">'2010 KIZLAR 80m.'!N$5</f>
        <v>1000</v>
      </c>
      <c r="M3" s="193" t="s">
        <v>316</v>
      </c>
    </row>
    <row r="4" s="184" customFormat="true" ht="26.25" hidden="false" customHeight="true" outlineLevel="0" collapsed="false">
      <c r="A4" s="185" t="n">
        <v>2</v>
      </c>
      <c r="B4" s="186" t="s">
        <v>314</v>
      </c>
      <c r="C4" s="187" t="n">
        <f aca="false">'2010 KIZLAR 80m.'!C10</f>
        <v>2010</v>
      </c>
      <c r="D4" s="188" t="str">
        <f aca="false">'2010 KIZLAR 80m.'!D10</f>
        <v>LAL ÇELİK</v>
      </c>
      <c r="E4" s="188" t="str">
        <f aca="false">'2010 KIZLAR 80m.'!E10</f>
        <v>ERARSLAN O.O.</v>
      </c>
      <c r="F4" s="189" t="n">
        <f aca="false">'2010 KIZLAR 80m.'!F10</f>
        <v>1152</v>
      </c>
      <c r="G4" s="190" t="n">
        <f aca="false">'2010 KIZLAR 80m.'!A10</f>
        <v>2</v>
      </c>
      <c r="H4" s="189" t="s">
        <v>315</v>
      </c>
      <c r="I4" s="191"/>
      <c r="J4" s="189" t="str">
        <f aca="false">'YARIŞMA BİLGİLERİ'!$F$21</f>
        <v>KIZLAR</v>
      </c>
      <c r="K4" s="192" t="str">
        <f aca="false">CONCATENATE(K$1,"-",A$1)</f>
        <v>İZMİR-DECATHLON TÜRKİYENİN EN HIZLISI ATLETİZM YARIŞMALARI</v>
      </c>
      <c r="L4" s="193" t="n">
        <f aca="false">'2010 KIZLAR 80m.'!N$5</f>
        <v>1000</v>
      </c>
      <c r="M4" s="193" t="s">
        <v>316</v>
      </c>
    </row>
    <row r="5" s="184" customFormat="true" ht="26.25" hidden="false" customHeight="true" outlineLevel="0" collapsed="false">
      <c r="A5" s="185" t="n">
        <v>3</v>
      </c>
      <c r="B5" s="186" t="s">
        <v>314</v>
      </c>
      <c r="C5" s="187" t="n">
        <f aca="false">'2010 KIZLAR 80m.'!C11</f>
        <v>2010</v>
      </c>
      <c r="D5" s="188" t="str">
        <f aca="false">'2010 KIZLAR 80m.'!D11</f>
        <v>AZRA ERYİĞİT</v>
      </c>
      <c r="E5" s="188" t="str">
        <f aca="false">'2010 KIZLAR 80m.'!E11</f>
        <v>ATATÜRK O.O.</v>
      </c>
      <c r="F5" s="189" t="n">
        <f aca="false">'2010 KIZLAR 80m.'!F11</f>
        <v>1174</v>
      </c>
      <c r="G5" s="190" t="n">
        <f aca="false">'2010 KIZLAR 80m.'!A11</f>
        <v>3</v>
      </c>
      <c r="H5" s="189" t="s">
        <v>315</v>
      </c>
      <c r="I5" s="191"/>
      <c r="J5" s="189" t="str">
        <f aca="false">'YARIŞMA BİLGİLERİ'!$F$21</f>
        <v>KIZLAR</v>
      </c>
      <c r="K5" s="192" t="str">
        <f aca="false">CONCATENATE(K$1,"-",A$1)</f>
        <v>İZMİR-DECATHLON TÜRKİYENİN EN HIZLISI ATLETİZM YARIŞMALARI</v>
      </c>
      <c r="L5" s="193" t="n">
        <f aca="false">'2010 KIZLAR 80m.'!N$5</f>
        <v>1000</v>
      </c>
      <c r="M5" s="193" t="s">
        <v>316</v>
      </c>
    </row>
    <row r="6" s="184" customFormat="true" ht="26.25" hidden="false" customHeight="true" outlineLevel="0" collapsed="false">
      <c r="A6" s="185" t="n">
        <v>4</v>
      </c>
      <c r="B6" s="186" t="s">
        <v>314</v>
      </c>
      <c r="C6" s="187" t="n">
        <f aca="false">'2010 KIZLAR 80m.'!C12</f>
        <v>2010</v>
      </c>
      <c r="D6" s="188" t="str">
        <f aca="false">'2010 KIZLAR 80m.'!D12</f>
        <v>ASMİN ARSLAN</v>
      </c>
      <c r="E6" s="188" t="str">
        <f aca="false">'2010 KIZLAR 80m.'!E12</f>
        <v>İSMET SEZGİN</v>
      </c>
      <c r="F6" s="189" t="n">
        <f aca="false">'2010 KIZLAR 80m.'!F12</f>
        <v>1175</v>
      </c>
      <c r="G6" s="190" t="n">
        <f aca="false">'2010 KIZLAR 80m.'!A12</f>
        <v>4</v>
      </c>
      <c r="H6" s="189" t="s">
        <v>315</v>
      </c>
      <c r="I6" s="191"/>
      <c r="J6" s="189" t="str">
        <f aca="false">'YARIŞMA BİLGİLERİ'!$F$21</f>
        <v>KIZLAR</v>
      </c>
      <c r="K6" s="192" t="str">
        <f aca="false">CONCATENATE(K$1,"-",A$1)</f>
        <v>İZMİR-DECATHLON TÜRKİYENİN EN HIZLISI ATLETİZM YARIŞMALARI</v>
      </c>
      <c r="L6" s="193" t="n">
        <f aca="false">'2010 KIZLAR 80m.'!N$5</f>
        <v>1000</v>
      </c>
      <c r="M6" s="193" t="s">
        <v>316</v>
      </c>
    </row>
    <row r="7" s="184" customFormat="true" ht="26.25" hidden="false" customHeight="true" outlineLevel="0" collapsed="false">
      <c r="A7" s="185" t="n">
        <v>5</v>
      </c>
      <c r="B7" s="186" t="s">
        <v>314</v>
      </c>
      <c r="C7" s="187" t="n">
        <f aca="false">'2010 KIZLAR 80m.'!C13</f>
        <v>2010</v>
      </c>
      <c r="D7" s="188" t="str">
        <f aca="false">'2010 KIZLAR 80m.'!D13</f>
        <v>ELA KARATAŞ</v>
      </c>
      <c r="E7" s="188" t="str">
        <f aca="false">'2010 KIZLAR 80m.'!E13</f>
        <v>İZMİR ATLETİZM SPOR KULÜBÜ</v>
      </c>
      <c r="F7" s="189" t="n">
        <f aca="false">'2010 KIZLAR 80m.'!F13</f>
        <v>1187</v>
      </c>
      <c r="G7" s="190" t="n">
        <f aca="false">'2010 KIZLAR 80m.'!A13</f>
        <v>5</v>
      </c>
      <c r="H7" s="189" t="s">
        <v>315</v>
      </c>
      <c r="I7" s="191"/>
      <c r="J7" s="189" t="str">
        <f aca="false">'YARIŞMA BİLGİLERİ'!$F$21</f>
        <v>KIZLAR</v>
      </c>
      <c r="K7" s="192" t="str">
        <f aca="false">CONCATENATE(K$1,"-",A$1)</f>
        <v>İZMİR-DECATHLON TÜRKİYENİN EN HIZLISI ATLETİZM YARIŞMALARI</v>
      </c>
      <c r="L7" s="193" t="n">
        <f aca="false">'2010 KIZLAR 80m.'!N$5</f>
        <v>1000</v>
      </c>
      <c r="M7" s="193" t="s">
        <v>316</v>
      </c>
    </row>
    <row r="8" s="184" customFormat="true" ht="26.25" hidden="false" customHeight="true" outlineLevel="0" collapsed="false">
      <c r="A8" s="185" t="n">
        <v>6</v>
      </c>
      <c r="B8" s="186" t="s">
        <v>314</v>
      </c>
      <c r="C8" s="187" t="n">
        <f aca="false">'2010 KIZLAR 80m.'!C14</f>
        <v>2010</v>
      </c>
      <c r="D8" s="188" t="str">
        <f aca="false">'2010 KIZLAR 80m.'!D14</f>
        <v>GÖKSU NUR ŞENGÜL</v>
      </c>
      <c r="E8" s="188" t="str">
        <f aca="false">'2010 KIZLAR 80m.'!E14</f>
        <v>UZUN HASAN </v>
      </c>
      <c r="F8" s="189" t="n">
        <f aca="false">'2010 KIZLAR 80m.'!F14</f>
        <v>1271</v>
      </c>
      <c r="G8" s="190" t="n">
        <f aca="false">'2010 KIZLAR 80m.'!A14</f>
        <v>6</v>
      </c>
      <c r="H8" s="189" t="s">
        <v>315</v>
      </c>
      <c r="I8" s="191"/>
      <c r="J8" s="189" t="str">
        <f aca="false">'YARIŞMA BİLGİLERİ'!$F$21</f>
        <v>KIZLAR</v>
      </c>
      <c r="K8" s="192" t="str">
        <f aca="false">CONCATENATE(K$1,"-",A$1)</f>
        <v>İZMİR-DECATHLON TÜRKİYENİN EN HIZLISI ATLETİZM YARIŞMALARI</v>
      </c>
      <c r="L8" s="193" t="n">
        <f aca="false">'2010 KIZLAR 80m.'!N$5</f>
        <v>1000</v>
      </c>
      <c r="M8" s="193" t="s">
        <v>316</v>
      </c>
    </row>
    <row r="9" s="184" customFormat="true" ht="26.25" hidden="false" customHeight="true" outlineLevel="0" collapsed="false">
      <c r="A9" s="185" t="n">
        <v>7</v>
      </c>
      <c r="B9" s="186" t="s">
        <v>314</v>
      </c>
      <c r="C9" s="187" t="n">
        <f aca="false">'2010 KIZLAR 80m.'!C15</f>
        <v>2010</v>
      </c>
      <c r="D9" s="188" t="str">
        <f aca="false">'2010 KIZLAR 80m.'!D15</f>
        <v>ECEM NAZ GÖZ</v>
      </c>
      <c r="E9" s="188" t="str">
        <f aca="false">'2010 KIZLAR 80m.'!E15</f>
        <v>UZUN HASAN</v>
      </c>
      <c r="F9" s="189" t="n">
        <f aca="false">'2010 KIZLAR 80m.'!F15</f>
        <v>1405</v>
      </c>
      <c r="G9" s="190" t="n">
        <f aca="false">'2010 KIZLAR 80m.'!A15</f>
        <v>7</v>
      </c>
      <c r="H9" s="189" t="s">
        <v>315</v>
      </c>
      <c r="I9" s="191"/>
      <c r="J9" s="189" t="str">
        <f aca="false">'YARIŞMA BİLGİLERİ'!$F$21</f>
        <v>KIZLAR</v>
      </c>
      <c r="K9" s="192" t="str">
        <f aca="false">CONCATENATE(K$1,"-",A$1)</f>
        <v>İZMİR-DECATHLON TÜRKİYENİN EN HIZLISI ATLETİZM YARIŞMALARI</v>
      </c>
      <c r="L9" s="193" t="n">
        <f aca="false">'2010 KIZLAR 80m.'!N$5</f>
        <v>1000</v>
      </c>
      <c r="M9" s="193" t="s">
        <v>316</v>
      </c>
    </row>
    <row r="10" s="184" customFormat="true" ht="26.25" hidden="false" customHeight="true" outlineLevel="0" collapsed="false">
      <c r="A10" s="185" t="n">
        <v>8</v>
      </c>
      <c r="B10" s="186" t="s">
        <v>314</v>
      </c>
      <c r="C10" s="187" t="n">
        <f aca="false">'2010 KIZLAR 80m.'!C16</f>
        <v>0</v>
      </c>
      <c r="D10" s="188" t="n">
        <f aca="false">'2010 KIZLAR 80m.'!D16</f>
        <v>0</v>
      </c>
      <c r="E10" s="188" t="n">
        <f aca="false">'2010 KIZLAR 80m.'!E16</f>
        <v>0</v>
      </c>
      <c r="F10" s="189" t="n">
        <f aca="false">'2010 KIZLAR 80m.'!F16</f>
        <v>0</v>
      </c>
      <c r="G10" s="190" t="n">
        <f aca="false">'2010 KIZLAR 80m.'!A16</f>
        <v>0</v>
      </c>
      <c r="H10" s="189" t="s">
        <v>315</v>
      </c>
      <c r="I10" s="191"/>
      <c r="J10" s="189" t="str">
        <f aca="false">'YARIŞMA BİLGİLERİ'!$F$21</f>
        <v>KIZLAR</v>
      </c>
      <c r="K10" s="192" t="str">
        <f aca="false">CONCATENATE(K$1,"-",A$1)</f>
        <v>İZMİR-DECATHLON TÜRKİYENİN EN HIZLISI ATLETİZM YARIŞMALARI</v>
      </c>
      <c r="L10" s="193" t="n">
        <f aca="false">'2010 KIZLAR 80m.'!N$5</f>
        <v>1000</v>
      </c>
      <c r="M10" s="193" t="s">
        <v>316</v>
      </c>
    </row>
    <row r="11" s="184" customFormat="true" ht="26.25" hidden="false" customHeight="true" outlineLevel="0" collapsed="false">
      <c r="A11" s="185" t="n">
        <v>9</v>
      </c>
      <c r="B11" s="186" t="s">
        <v>314</v>
      </c>
      <c r="C11" s="187" t="n">
        <f aca="false">'2010 KIZLAR 80m.'!C17</f>
        <v>0</v>
      </c>
      <c r="D11" s="188" t="n">
        <f aca="false">'2010 KIZLAR 80m.'!D17</f>
        <v>0</v>
      </c>
      <c r="E11" s="188" t="n">
        <f aca="false">'2010 KIZLAR 80m.'!E17</f>
        <v>0</v>
      </c>
      <c r="F11" s="189" t="n">
        <f aca="false">'2010 KIZLAR 80m.'!F17</f>
        <v>0</v>
      </c>
      <c r="G11" s="190" t="n">
        <f aca="false">'2010 KIZLAR 80m.'!A17</f>
        <v>0</v>
      </c>
      <c r="H11" s="189" t="s">
        <v>315</v>
      </c>
      <c r="I11" s="191"/>
      <c r="J11" s="189" t="str">
        <f aca="false">'YARIŞMA BİLGİLERİ'!$F$21</f>
        <v>KIZLAR</v>
      </c>
      <c r="K11" s="192" t="str">
        <f aca="false">CONCATENATE(K$1,"-",A$1)</f>
        <v>İZMİR-DECATHLON TÜRKİYENİN EN HIZLISI ATLETİZM YARIŞMALARI</v>
      </c>
      <c r="L11" s="193" t="n">
        <f aca="false">'2010 KIZLAR 80m.'!N$5</f>
        <v>1000</v>
      </c>
      <c r="M11" s="193" t="s">
        <v>316</v>
      </c>
    </row>
    <row r="12" s="184" customFormat="true" ht="26.25" hidden="false" customHeight="true" outlineLevel="0" collapsed="false">
      <c r="A12" s="185" t="n">
        <v>10</v>
      </c>
      <c r="B12" s="186" t="s">
        <v>314</v>
      </c>
      <c r="C12" s="187" t="n">
        <f aca="false">'2010 KIZLAR 80m.'!C18</f>
        <v>0</v>
      </c>
      <c r="D12" s="188" t="n">
        <f aca="false">'2010 KIZLAR 80m.'!D18</f>
        <v>0</v>
      </c>
      <c r="E12" s="188" t="n">
        <f aca="false">'2010 KIZLAR 80m.'!E18</f>
        <v>0</v>
      </c>
      <c r="F12" s="189" t="n">
        <f aca="false">'2010 KIZLAR 80m.'!F18</f>
        <v>0</v>
      </c>
      <c r="G12" s="190" t="n">
        <f aca="false">'2010 KIZLAR 80m.'!A18</f>
        <v>0</v>
      </c>
      <c r="H12" s="189" t="s">
        <v>315</v>
      </c>
      <c r="I12" s="191"/>
      <c r="J12" s="189" t="str">
        <f aca="false">'YARIŞMA BİLGİLERİ'!$F$21</f>
        <v>KIZLAR</v>
      </c>
      <c r="K12" s="192" t="str">
        <f aca="false">CONCATENATE(K$1,"-",A$1)</f>
        <v>İZMİR-DECATHLON TÜRKİYENİN EN HIZLISI ATLETİZM YARIŞMALARI</v>
      </c>
      <c r="L12" s="193" t="n">
        <f aca="false">'2010 KIZLAR 80m.'!N$5</f>
        <v>1000</v>
      </c>
      <c r="M12" s="193" t="s">
        <v>316</v>
      </c>
    </row>
    <row r="13" s="184" customFormat="true" ht="26.25" hidden="false" customHeight="true" outlineLevel="0" collapsed="false">
      <c r="A13" s="185" t="n">
        <v>11</v>
      </c>
      <c r="B13" s="186" t="s">
        <v>314</v>
      </c>
      <c r="C13" s="187" t="n">
        <f aca="false">'2010 KIZLAR 80m.'!C19</f>
        <v>0</v>
      </c>
      <c r="D13" s="188" t="n">
        <f aca="false">'2010 KIZLAR 80m.'!D19</f>
        <v>0</v>
      </c>
      <c r="E13" s="188" t="n">
        <f aca="false">'2010 KIZLAR 80m.'!E19</f>
        <v>0</v>
      </c>
      <c r="F13" s="189" t="n">
        <f aca="false">'2010 KIZLAR 80m.'!F19</f>
        <v>0</v>
      </c>
      <c r="G13" s="190" t="n">
        <f aca="false">'2010 KIZLAR 80m.'!A19</f>
        <v>0</v>
      </c>
      <c r="H13" s="189" t="s">
        <v>315</v>
      </c>
      <c r="I13" s="191"/>
      <c r="J13" s="189" t="str">
        <f aca="false">'YARIŞMA BİLGİLERİ'!$F$21</f>
        <v>KIZLAR</v>
      </c>
      <c r="K13" s="192" t="str">
        <f aca="false">CONCATENATE(K$1,"-",A$1)</f>
        <v>İZMİR-DECATHLON TÜRKİYENİN EN HIZLISI ATLETİZM YARIŞMALARI</v>
      </c>
      <c r="L13" s="193" t="n">
        <f aca="false">'2010 KIZLAR 80m.'!N$5</f>
        <v>1000</v>
      </c>
      <c r="M13" s="193" t="s">
        <v>316</v>
      </c>
    </row>
    <row r="14" s="184" customFormat="true" ht="26.25" hidden="false" customHeight="true" outlineLevel="0" collapsed="false">
      <c r="A14" s="185" t="n">
        <v>12</v>
      </c>
      <c r="B14" s="186" t="s">
        <v>314</v>
      </c>
      <c r="C14" s="187" t="n">
        <f aca="false">'2010 KIZLAR 80m.'!C20</f>
        <v>0</v>
      </c>
      <c r="D14" s="188" t="n">
        <f aca="false">'2010 KIZLAR 80m.'!D20</f>
        <v>0</v>
      </c>
      <c r="E14" s="188" t="n">
        <f aca="false">'2010 KIZLAR 80m.'!E20</f>
        <v>0</v>
      </c>
      <c r="F14" s="189" t="n">
        <f aca="false">'2010 KIZLAR 80m.'!F20</f>
        <v>0</v>
      </c>
      <c r="G14" s="190" t="n">
        <f aca="false">'2010 KIZLAR 80m.'!A20</f>
        <v>0</v>
      </c>
      <c r="H14" s="189" t="s">
        <v>315</v>
      </c>
      <c r="I14" s="191"/>
      <c r="J14" s="189" t="str">
        <f aca="false">'YARIŞMA BİLGİLERİ'!$F$21</f>
        <v>KIZLAR</v>
      </c>
      <c r="K14" s="192" t="str">
        <f aca="false">CONCATENATE(K$1,"-",A$1)</f>
        <v>İZMİR-DECATHLON TÜRKİYENİN EN HIZLISI ATLETİZM YARIŞMALARI</v>
      </c>
      <c r="L14" s="193" t="n">
        <f aca="false">'2010 KIZLAR 80m.'!N$5</f>
        <v>1000</v>
      </c>
      <c r="M14" s="193" t="s">
        <v>316</v>
      </c>
    </row>
    <row r="15" s="184" customFormat="true" ht="26.25" hidden="false" customHeight="true" outlineLevel="0" collapsed="false">
      <c r="A15" s="185" t="n">
        <v>13</v>
      </c>
      <c r="B15" s="186" t="s">
        <v>314</v>
      </c>
      <c r="C15" s="187" t="n">
        <f aca="false">'2010 KIZLAR 80m.'!C21</f>
        <v>0</v>
      </c>
      <c r="D15" s="188" t="n">
        <f aca="false">'2010 KIZLAR 80m.'!D21</f>
        <v>0</v>
      </c>
      <c r="E15" s="188" t="n">
        <f aca="false">'2010 KIZLAR 80m.'!E21</f>
        <v>0</v>
      </c>
      <c r="F15" s="189" t="n">
        <f aca="false">'2010 KIZLAR 80m.'!F21</f>
        <v>0</v>
      </c>
      <c r="G15" s="190" t="n">
        <f aca="false">'2010 KIZLAR 80m.'!A21</f>
        <v>0</v>
      </c>
      <c r="H15" s="189" t="s">
        <v>315</v>
      </c>
      <c r="I15" s="191"/>
      <c r="J15" s="189" t="str">
        <f aca="false">'YARIŞMA BİLGİLERİ'!$F$21</f>
        <v>KIZLAR</v>
      </c>
      <c r="K15" s="192" t="str">
        <f aca="false">CONCATENATE(K$1,"-",A$1)</f>
        <v>İZMİR-DECATHLON TÜRKİYENİN EN HIZLISI ATLETİZM YARIŞMALARI</v>
      </c>
      <c r="L15" s="193" t="n">
        <f aca="false">'2010 KIZLAR 80m.'!N$5</f>
        <v>1000</v>
      </c>
      <c r="M15" s="193" t="s">
        <v>316</v>
      </c>
    </row>
    <row r="16" s="184" customFormat="true" ht="26.25" hidden="false" customHeight="true" outlineLevel="0" collapsed="false">
      <c r="A16" s="185" t="n">
        <v>14</v>
      </c>
      <c r="B16" s="186" t="s">
        <v>314</v>
      </c>
      <c r="C16" s="187" t="n">
        <f aca="false">'2010 KIZLAR 80m.'!C22</f>
        <v>0</v>
      </c>
      <c r="D16" s="188" t="n">
        <f aca="false">'2010 KIZLAR 80m.'!D22</f>
        <v>0</v>
      </c>
      <c r="E16" s="188" t="n">
        <f aca="false">'2010 KIZLAR 80m.'!E22</f>
        <v>0</v>
      </c>
      <c r="F16" s="189" t="n">
        <f aca="false">'2010 KIZLAR 80m.'!F22</f>
        <v>0</v>
      </c>
      <c r="G16" s="190" t="n">
        <f aca="false">'2010 KIZLAR 80m.'!A22</f>
        <v>0</v>
      </c>
      <c r="H16" s="189" t="s">
        <v>315</v>
      </c>
      <c r="I16" s="191"/>
      <c r="J16" s="189" t="str">
        <f aca="false">'YARIŞMA BİLGİLERİ'!$F$21</f>
        <v>KIZLAR</v>
      </c>
      <c r="K16" s="192" t="str">
        <f aca="false">CONCATENATE(K$1,"-",A$1)</f>
        <v>İZMİR-DECATHLON TÜRKİYENİN EN HIZLISI ATLETİZM YARIŞMALARI</v>
      </c>
      <c r="L16" s="193" t="n">
        <f aca="false">'2010 KIZLAR 80m.'!N$5</f>
        <v>1000</v>
      </c>
      <c r="M16" s="193" t="s">
        <v>316</v>
      </c>
    </row>
    <row r="17" s="184" customFormat="true" ht="26.25" hidden="false" customHeight="true" outlineLevel="0" collapsed="false">
      <c r="A17" s="185" t="n">
        <v>15</v>
      </c>
      <c r="B17" s="186" t="s">
        <v>314</v>
      </c>
      <c r="C17" s="187" t="n">
        <f aca="false">'2010 KIZLAR 80m.'!C23</f>
        <v>0</v>
      </c>
      <c r="D17" s="188" t="n">
        <f aca="false">'2010 KIZLAR 80m.'!D23</f>
        <v>0</v>
      </c>
      <c r="E17" s="188" t="n">
        <f aca="false">'2010 KIZLAR 80m.'!E23</f>
        <v>0</v>
      </c>
      <c r="F17" s="189" t="n">
        <f aca="false">'2010 KIZLAR 80m.'!F23</f>
        <v>0</v>
      </c>
      <c r="G17" s="190" t="n">
        <f aca="false">'2010 KIZLAR 80m.'!A23</f>
        <v>0</v>
      </c>
      <c r="H17" s="189" t="s">
        <v>315</v>
      </c>
      <c r="I17" s="191"/>
      <c r="J17" s="189" t="str">
        <f aca="false">'YARIŞMA BİLGİLERİ'!$F$21</f>
        <v>KIZLAR</v>
      </c>
      <c r="K17" s="192" t="str">
        <f aca="false">CONCATENATE(K$1,"-",A$1)</f>
        <v>İZMİR-DECATHLON TÜRKİYENİN EN HIZLISI ATLETİZM YARIŞMALARI</v>
      </c>
      <c r="L17" s="193" t="n">
        <f aca="false">'2010 KIZLAR 80m.'!N$5</f>
        <v>1000</v>
      </c>
      <c r="M17" s="193" t="s">
        <v>316</v>
      </c>
    </row>
    <row r="18" s="184" customFormat="true" ht="26.25" hidden="false" customHeight="true" outlineLevel="0" collapsed="false">
      <c r="A18" s="185" t="n">
        <v>16</v>
      </c>
      <c r="B18" s="186" t="s">
        <v>314</v>
      </c>
      <c r="C18" s="187" t="n">
        <f aca="false">'2010 KIZLAR 80m.'!C24</f>
        <v>0</v>
      </c>
      <c r="D18" s="188" t="n">
        <f aca="false">'2010 KIZLAR 80m.'!D24</f>
        <v>0</v>
      </c>
      <c r="E18" s="188" t="n">
        <f aca="false">'2010 KIZLAR 80m.'!E24</f>
        <v>0</v>
      </c>
      <c r="F18" s="189" t="n">
        <f aca="false">'2010 KIZLAR 80m.'!F24</f>
        <v>0</v>
      </c>
      <c r="G18" s="190" t="n">
        <f aca="false">'2010 KIZLAR 80m.'!A24</f>
        <v>0</v>
      </c>
      <c r="H18" s="189" t="s">
        <v>315</v>
      </c>
      <c r="I18" s="191"/>
      <c r="J18" s="189" t="str">
        <f aca="false">'YARIŞMA BİLGİLERİ'!$F$21</f>
        <v>KIZLAR</v>
      </c>
      <c r="K18" s="192" t="str">
        <f aca="false">CONCATENATE(K$1,"-",A$1)</f>
        <v>İZMİR-DECATHLON TÜRKİYENİN EN HIZLISI ATLETİZM YARIŞMALARI</v>
      </c>
      <c r="L18" s="193" t="n">
        <f aca="false">'2010 KIZLAR 80m.'!N$5</f>
        <v>1000</v>
      </c>
      <c r="M18" s="193" t="s">
        <v>316</v>
      </c>
    </row>
    <row r="19" s="184" customFormat="true" ht="26.25" hidden="false" customHeight="true" outlineLevel="0" collapsed="false">
      <c r="A19" s="185" t="n">
        <v>17</v>
      </c>
      <c r="B19" s="186" t="s">
        <v>314</v>
      </c>
      <c r="C19" s="187" t="n">
        <f aca="false">'2010 KIZLAR 80m.'!C25</f>
        <v>0</v>
      </c>
      <c r="D19" s="188" t="n">
        <f aca="false">'2010 KIZLAR 80m.'!D25</f>
        <v>0</v>
      </c>
      <c r="E19" s="188" t="n">
        <f aca="false">'2010 KIZLAR 80m.'!E25</f>
        <v>0</v>
      </c>
      <c r="F19" s="189" t="n">
        <f aca="false">'2010 KIZLAR 80m.'!F25</f>
        <v>0</v>
      </c>
      <c r="G19" s="190" t="n">
        <f aca="false">'2010 KIZLAR 80m.'!A25</f>
        <v>0</v>
      </c>
      <c r="H19" s="189" t="s">
        <v>315</v>
      </c>
      <c r="I19" s="194"/>
      <c r="J19" s="189" t="str">
        <f aca="false">'YARIŞMA BİLGİLERİ'!$F$21</f>
        <v>KIZLAR</v>
      </c>
      <c r="K19" s="192" t="str">
        <f aca="false">CONCATENATE(K$1,"-",A$1)</f>
        <v>İZMİR-DECATHLON TÜRKİYENİN EN HIZLISI ATLETİZM YARIŞMALARI</v>
      </c>
      <c r="L19" s="193" t="n">
        <f aca="false">'2010 KIZLAR 80m.'!N$5</f>
        <v>1000</v>
      </c>
      <c r="M19" s="193" t="s">
        <v>316</v>
      </c>
    </row>
    <row r="20" s="184" customFormat="true" ht="26.25" hidden="false" customHeight="true" outlineLevel="0" collapsed="false">
      <c r="A20" s="185" t="n">
        <v>18</v>
      </c>
      <c r="B20" s="186" t="s">
        <v>314</v>
      </c>
      <c r="C20" s="187" t="n">
        <f aca="false">'2010 KIZLAR 80m.'!C26</f>
        <v>0</v>
      </c>
      <c r="D20" s="188" t="n">
        <f aca="false">'2010 KIZLAR 80m.'!D26</f>
        <v>0</v>
      </c>
      <c r="E20" s="188" t="n">
        <f aca="false">'2010 KIZLAR 80m.'!E26</f>
        <v>0</v>
      </c>
      <c r="F20" s="189" t="n">
        <f aca="false">'2010 KIZLAR 80m.'!F26</f>
        <v>0</v>
      </c>
      <c r="G20" s="190" t="n">
        <f aca="false">'2010 KIZLAR 80m.'!A26</f>
        <v>0</v>
      </c>
      <c r="H20" s="189" t="s">
        <v>315</v>
      </c>
      <c r="I20" s="194"/>
      <c r="J20" s="189" t="str">
        <f aca="false">'YARIŞMA BİLGİLERİ'!$F$21</f>
        <v>KIZLAR</v>
      </c>
      <c r="K20" s="192" t="str">
        <f aca="false">CONCATENATE(K$1,"-",A$1)</f>
        <v>İZMİR-DECATHLON TÜRKİYENİN EN HIZLISI ATLETİZM YARIŞMALARI</v>
      </c>
      <c r="L20" s="193" t="n">
        <f aca="false">'2010 KIZLAR 80m.'!N$5</f>
        <v>1000</v>
      </c>
      <c r="M20" s="193" t="s">
        <v>316</v>
      </c>
    </row>
    <row r="21" s="184" customFormat="true" ht="26.25" hidden="false" customHeight="true" outlineLevel="0" collapsed="false">
      <c r="A21" s="185" t="n">
        <v>19</v>
      </c>
      <c r="B21" s="186" t="s">
        <v>314</v>
      </c>
      <c r="C21" s="187" t="n">
        <f aca="false">'2010 KIZLAR 80m.'!C27</f>
        <v>0</v>
      </c>
      <c r="D21" s="188" t="n">
        <f aca="false">'2010 KIZLAR 80m.'!D27</f>
        <v>0</v>
      </c>
      <c r="E21" s="188" t="n">
        <f aca="false">'2010 KIZLAR 80m.'!E27</f>
        <v>0</v>
      </c>
      <c r="F21" s="189" t="n">
        <f aca="false">'2010 KIZLAR 80m.'!F27</f>
        <v>0</v>
      </c>
      <c r="G21" s="190" t="n">
        <f aca="false">'2010 KIZLAR 80m.'!A27</f>
        <v>0</v>
      </c>
      <c r="H21" s="189" t="s">
        <v>315</v>
      </c>
      <c r="I21" s="194"/>
      <c r="J21" s="189" t="str">
        <f aca="false">'YARIŞMA BİLGİLERİ'!$F$21</f>
        <v>KIZLAR</v>
      </c>
      <c r="K21" s="192" t="str">
        <f aca="false">CONCATENATE(K$1,"-",A$1)</f>
        <v>İZMİR-DECATHLON TÜRKİYENİN EN HIZLISI ATLETİZM YARIŞMALARI</v>
      </c>
      <c r="L21" s="193" t="n">
        <f aca="false">'2010 KIZLAR 80m.'!N$5</f>
        <v>1000</v>
      </c>
      <c r="M21" s="193" t="s">
        <v>316</v>
      </c>
    </row>
    <row r="22" s="184" customFormat="true" ht="26.25" hidden="false" customHeight="true" outlineLevel="0" collapsed="false">
      <c r="A22" s="185" t="n">
        <v>20</v>
      </c>
      <c r="B22" s="186" t="s">
        <v>314</v>
      </c>
      <c r="C22" s="187" t="n">
        <f aca="false">'2010 KIZLAR 80m.'!C28</f>
        <v>0</v>
      </c>
      <c r="D22" s="188" t="n">
        <f aca="false">'2010 KIZLAR 80m.'!D28</f>
        <v>0</v>
      </c>
      <c r="E22" s="188" t="n">
        <f aca="false">'2010 KIZLAR 80m.'!E28</f>
        <v>0</v>
      </c>
      <c r="F22" s="189" t="n">
        <f aca="false">'2010 KIZLAR 80m.'!F28</f>
        <v>0</v>
      </c>
      <c r="G22" s="190" t="n">
        <f aca="false">'2010 KIZLAR 80m.'!A28</f>
        <v>0</v>
      </c>
      <c r="H22" s="189" t="s">
        <v>315</v>
      </c>
      <c r="I22" s="194"/>
      <c r="J22" s="189" t="str">
        <f aca="false">'YARIŞMA BİLGİLERİ'!$F$21</f>
        <v>KIZLAR</v>
      </c>
      <c r="K22" s="192" t="str">
        <f aca="false">CONCATENATE(K$1,"-",A$1)</f>
        <v>İZMİR-DECATHLON TÜRKİYENİN EN HIZLISI ATLETİZM YARIŞMALARI</v>
      </c>
      <c r="L22" s="193" t="n">
        <f aca="false">'2010 KIZLAR 80m.'!N$5</f>
        <v>1000</v>
      </c>
      <c r="M22" s="193" t="s">
        <v>316</v>
      </c>
    </row>
    <row r="23" s="184" customFormat="true" ht="26.25" hidden="false" customHeight="true" outlineLevel="0" collapsed="false">
      <c r="A23" s="185" t="n">
        <v>21</v>
      </c>
      <c r="B23" s="186" t="s">
        <v>314</v>
      </c>
      <c r="C23" s="187" t="n">
        <f aca="false">'2010 KIZLAR 80m.'!C29</f>
        <v>0</v>
      </c>
      <c r="D23" s="188" t="n">
        <f aca="false">'2010 KIZLAR 80m.'!D29</f>
        <v>0</v>
      </c>
      <c r="E23" s="188" t="n">
        <f aca="false">'2010 KIZLAR 80m.'!E29</f>
        <v>0</v>
      </c>
      <c r="F23" s="189" t="n">
        <f aca="false">'2010 KIZLAR 80m.'!F29</f>
        <v>0</v>
      </c>
      <c r="G23" s="190" t="n">
        <f aca="false">'2010 KIZLAR 80m.'!A29</f>
        <v>0</v>
      </c>
      <c r="H23" s="189" t="s">
        <v>315</v>
      </c>
      <c r="I23" s="194"/>
      <c r="J23" s="189" t="str">
        <f aca="false">'YARIŞMA BİLGİLERİ'!$F$21</f>
        <v>KIZLAR</v>
      </c>
      <c r="K23" s="192" t="str">
        <f aca="false">CONCATENATE(K$1,"-",A$1)</f>
        <v>İZMİR-DECATHLON TÜRKİYENİN EN HIZLISI ATLETİZM YARIŞMALARI</v>
      </c>
      <c r="L23" s="193" t="n">
        <f aca="false">'2010 KIZLAR 80m.'!N$5</f>
        <v>1000</v>
      </c>
      <c r="M23" s="193" t="s">
        <v>316</v>
      </c>
    </row>
    <row r="24" s="184" customFormat="true" ht="26.25" hidden="false" customHeight="true" outlineLevel="0" collapsed="false">
      <c r="A24" s="185" t="n">
        <v>22</v>
      </c>
      <c r="B24" s="186" t="s">
        <v>314</v>
      </c>
      <c r="C24" s="187" t="n">
        <f aca="false">'2010 KIZLAR 80m.'!C30</f>
        <v>0</v>
      </c>
      <c r="D24" s="188" t="n">
        <f aca="false">'2010 KIZLAR 80m.'!D30</f>
        <v>0</v>
      </c>
      <c r="E24" s="188" t="n">
        <f aca="false">'2010 KIZLAR 80m.'!E30</f>
        <v>0</v>
      </c>
      <c r="F24" s="189" t="n">
        <f aca="false">'2010 KIZLAR 80m.'!F30</f>
        <v>0</v>
      </c>
      <c r="G24" s="190" t="n">
        <f aca="false">'2010 KIZLAR 80m.'!A30</f>
        <v>0</v>
      </c>
      <c r="H24" s="189" t="s">
        <v>315</v>
      </c>
      <c r="I24" s="194"/>
      <c r="J24" s="189" t="str">
        <f aca="false">'YARIŞMA BİLGİLERİ'!$F$21</f>
        <v>KIZLAR</v>
      </c>
      <c r="K24" s="192" t="str">
        <f aca="false">CONCATENATE(K$1,"-",A$1)</f>
        <v>İZMİR-DECATHLON TÜRKİYENİN EN HIZLISI ATLETİZM YARIŞMALARI</v>
      </c>
      <c r="L24" s="193" t="n">
        <f aca="false">'2010 KIZLAR 80m.'!N$5</f>
        <v>1000</v>
      </c>
      <c r="M24" s="193" t="s">
        <v>316</v>
      </c>
    </row>
    <row r="25" s="184" customFormat="true" ht="26.25" hidden="false" customHeight="true" outlineLevel="0" collapsed="false">
      <c r="A25" s="185" t="n">
        <v>23</v>
      </c>
      <c r="B25" s="186" t="s">
        <v>314</v>
      </c>
      <c r="C25" s="187" t="n">
        <f aca="false">'2010 KIZLAR 80m.'!C31</f>
        <v>0</v>
      </c>
      <c r="D25" s="188" t="n">
        <f aca="false">'2010 KIZLAR 80m.'!D31</f>
        <v>0</v>
      </c>
      <c r="E25" s="188" t="n">
        <f aca="false">'2010 KIZLAR 80m.'!E31</f>
        <v>0</v>
      </c>
      <c r="F25" s="189" t="n">
        <f aca="false">'2010 KIZLAR 80m.'!F31</f>
        <v>0</v>
      </c>
      <c r="G25" s="190" t="n">
        <f aca="false">'2010 KIZLAR 80m.'!A31</f>
        <v>0</v>
      </c>
      <c r="H25" s="189" t="s">
        <v>315</v>
      </c>
      <c r="I25" s="194"/>
      <c r="J25" s="189" t="str">
        <f aca="false">'YARIŞMA BİLGİLERİ'!$F$21</f>
        <v>KIZLAR</v>
      </c>
      <c r="K25" s="192" t="str">
        <f aca="false">CONCATENATE(K$1,"-",A$1)</f>
        <v>İZMİR-DECATHLON TÜRKİYENİN EN HIZLISI ATLETİZM YARIŞMALARI</v>
      </c>
      <c r="L25" s="193" t="n">
        <f aca="false">'2010 KIZLAR 80m.'!N$5</f>
        <v>1000</v>
      </c>
      <c r="M25" s="193" t="s">
        <v>316</v>
      </c>
    </row>
    <row r="26" s="184" customFormat="true" ht="26.25" hidden="false" customHeight="true" outlineLevel="0" collapsed="false">
      <c r="A26" s="185" t="n">
        <v>24</v>
      </c>
      <c r="B26" s="186" t="s">
        <v>314</v>
      </c>
      <c r="C26" s="187" t="n">
        <f aca="false">'2010 KIZLAR 80m.'!C32</f>
        <v>0</v>
      </c>
      <c r="D26" s="188" t="n">
        <f aca="false">'2010 KIZLAR 80m.'!D32</f>
        <v>0</v>
      </c>
      <c r="E26" s="188" t="n">
        <f aca="false">'2010 KIZLAR 80m.'!E32</f>
        <v>0</v>
      </c>
      <c r="F26" s="189" t="n">
        <f aca="false">'2010 KIZLAR 80m.'!F32</f>
        <v>0</v>
      </c>
      <c r="G26" s="190" t="n">
        <f aca="false">'2010 KIZLAR 80m.'!A32</f>
        <v>0</v>
      </c>
      <c r="H26" s="189" t="s">
        <v>315</v>
      </c>
      <c r="I26" s="194"/>
      <c r="J26" s="189" t="str">
        <f aca="false">'YARIŞMA BİLGİLERİ'!$F$21</f>
        <v>KIZLAR</v>
      </c>
      <c r="K26" s="192" t="str">
        <f aca="false">CONCATENATE(K$1,"-",A$1)</f>
        <v>İZMİR-DECATHLON TÜRKİYENİN EN HIZLISI ATLETİZM YARIŞMALARI</v>
      </c>
      <c r="L26" s="193" t="n">
        <f aca="false">'2010 KIZLAR 80m.'!N$5</f>
        <v>1000</v>
      </c>
      <c r="M26" s="193" t="s">
        <v>316</v>
      </c>
    </row>
    <row r="27" s="184" customFormat="true" ht="26.25" hidden="false" customHeight="true" outlineLevel="0" collapsed="false">
      <c r="A27" s="185" t="n">
        <v>25</v>
      </c>
      <c r="B27" s="186" t="s">
        <v>314</v>
      </c>
      <c r="C27" s="187" t="n">
        <f aca="false">'2010 KIZLAR 80m.'!C33</f>
        <v>0</v>
      </c>
      <c r="D27" s="188" t="n">
        <f aca="false">'2010 KIZLAR 80m.'!D33</f>
        <v>0</v>
      </c>
      <c r="E27" s="188" t="n">
        <f aca="false">'2010 KIZLAR 80m.'!E33</f>
        <v>0</v>
      </c>
      <c r="F27" s="189" t="n">
        <f aca="false">'2010 KIZLAR 80m.'!F33</f>
        <v>0</v>
      </c>
      <c r="G27" s="190" t="n">
        <f aca="false">'2010 KIZLAR 80m.'!A33</f>
        <v>0</v>
      </c>
      <c r="H27" s="189" t="s">
        <v>315</v>
      </c>
      <c r="I27" s="194"/>
      <c r="J27" s="189" t="str">
        <f aca="false">'YARIŞMA BİLGİLERİ'!$F$21</f>
        <v>KIZLAR</v>
      </c>
      <c r="K27" s="192" t="str">
        <f aca="false">CONCATENATE(K$1,"-",A$1)</f>
        <v>İZMİR-DECATHLON TÜRKİYENİN EN HIZLISI ATLETİZM YARIŞMALARI</v>
      </c>
      <c r="L27" s="193" t="n">
        <f aca="false">'2010 KIZLAR 80m.'!N$5</f>
        <v>1000</v>
      </c>
      <c r="M27" s="193" t="s">
        <v>316</v>
      </c>
    </row>
    <row r="28" s="184" customFormat="true" ht="26.25" hidden="false" customHeight="true" outlineLevel="0" collapsed="false">
      <c r="A28" s="185" t="n">
        <v>26</v>
      </c>
      <c r="B28" s="186" t="s">
        <v>314</v>
      </c>
      <c r="C28" s="187" t="n">
        <f aca="false">'2010 KIZLAR 80m.'!C34</f>
        <v>0</v>
      </c>
      <c r="D28" s="188" t="n">
        <f aca="false">'2010 KIZLAR 80m.'!D34</f>
        <v>0</v>
      </c>
      <c r="E28" s="188" t="n">
        <f aca="false">'2010 KIZLAR 80m.'!E34</f>
        <v>0</v>
      </c>
      <c r="F28" s="189" t="n">
        <f aca="false">'2010 KIZLAR 80m.'!F34</f>
        <v>0</v>
      </c>
      <c r="G28" s="190" t="n">
        <f aca="false">'2010 KIZLAR 80m.'!A34</f>
        <v>0</v>
      </c>
      <c r="H28" s="189" t="s">
        <v>315</v>
      </c>
      <c r="I28" s="194"/>
      <c r="J28" s="189" t="str">
        <f aca="false">'YARIŞMA BİLGİLERİ'!$F$21</f>
        <v>KIZLAR</v>
      </c>
      <c r="K28" s="192" t="str">
        <f aca="false">CONCATENATE(K$1,"-",A$1)</f>
        <v>İZMİR-DECATHLON TÜRKİYENİN EN HIZLISI ATLETİZM YARIŞMALARI</v>
      </c>
      <c r="L28" s="193" t="n">
        <f aca="false">'2010 KIZLAR 80m.'!N$5</f>
        <v>1000</v>
      </c>
      <c r="M28" s="193" t="s">
        <v>316</v>
      </c>
    </row>
    <row r="29" s="184" customFormat="true" ht="26.25" hidden="false" customHeight="true" outlineLevel="0" collapsed="false">
      <c r="A29" s="185" t="n">
        <v>27</v>
      </c>
      <c r="B29" s="186" t="s">
        <v>314</v>
      </c>
      <c r="C29" s="187" t="n">
        <f aca="false">'2010 KIZLAR 80m.'!C35</f>
        <v>0</v>
      </c>
      <c r="D29" s="188" t="n">
        <f aca="false">'2010 KIZLAR 80m.'!D35</f>
        <v>0</v>
      </c>
      <c r="E29" s="188" t="n">
        <f aca="false">'2010 KIZLAR 80m.'!E35</f>
        <v>0</v>
      </c>
      <c r="F29" s="189" t="n">
        <f aca="false">'2010 KIZLAR 80m.'!F35</f>
        <v>0</v>
      </c>
      <c r="G29" s="190" t="n">
        <f aca="false">'2010 KIZLAR 80m.'!A35</f>
        <v>0</v>
      </c>
      <c r="H29" s="189" t="s">
        <v>315</v>
      </c>
      <c r="I29" s="194"/>
      <c r="J29" s="189" t="str">
        <f aca="false">'YARIŞMA BİLGİLERİ'!$F$21</f>
        <v>KIZLAR</v>
      </c>
      <c r="K29" s="192" t="str">
        <f aca="false">CONCATENATE(K$1,"-",A$1)</f>
        <v>İZMİR-DECATHLON TÜRKİYENİN EN HIZLISI ATLETİZM YARIŞMALARI</v>
      </c>
      <c r="L29" s="193" t="n">
        <f aca="false">'2010 KIZLAR 80m.'!N$5</f>
        <v>1000</v>
      </c>
      <c r="M29" s="193" t="s">
        <v>316</v>
      </c>
    </row>
    <row r="30" s="184" customFormat="true" ht="26.25" hidden="false" customHeight="true" outlineLevel="0" collapsed="false">
      <c r="A30" s="185" t="n">
        <v>28</v>
      </c>
      <c r="B30" s="186" t="s">
        <v>314</v>
      </c>
      <c r="C30" s="187" t="n">
        <f aca="false">'2010 KIZLAR 80m.'!C36</f>
        <v>0</v>
      </c>
      <c r="D30" s="188" t="n">
        <f aca="false">'2010 KIZLAR 80m.'!D36</f>
        <v>0</v>
      </c>
      <c r="E30" s="188" t="n">
        <f aca="false">'2010 KIZLAR 80m.'!E36</f>
        <v>0</v>
      </c>
      <c r="F30" s="189" t="n">
        <f aca="false">'2010 KIZLAR 80m.'!F36</f>
        <v>0</v>
      </c>
      <c r="G30" s="190" t="n">
        <f aca="false">'2010 KIZLAR 80m.'!A36</f>
        <v>0</v>
      </c>
      <c r="H30" s="189" t="s">
        <v>315</v>
      </c>
      <c r="I30" s="194"/>
      <c r="J30" s="189" t="str">
        <f aca="false">'YARIŞMA BİLGİLERİ'!$F$21</f>
        <v>KIZLAR</v>
      </c>
      <c r="K30" s="192" t="str">
        <f aca="false">CONCATENATE(K$1,"-",A$1)</f>
        <v>İZMİR-DECATHLON TÜRKİYENİN EN HIZLISI ATLETİZM YARIŞMALARI</v>
      </c>
      <c r="L30" s="193" t="n">
        <f aca="false">'2010 KIZLAR 80m.'!N$5</f>
        <v>1000</v>
      </c>
      <c r="M30" s="193" t="s">
        <v>316</v>
      </c>
    </row>
    <row r="31" s="184" customFormat="true" ht="26.25" hidden="false" customHeight="true" outlineLevel="0" collapsed="false">
      <c r="A31" s="185" t="n">
        <v>29</v>
      </c>
      <c r="B31" s="186" t="s">
        <v>314</v>
      </c>
      <c r="C31" s="187" t="e">
        <f aca="false">#REF!</f>
        <v>#REF!</v>
      </c>
      <c r="D31" s="188" t="e">
        <f aca="false">#REF!</f>
        <v>#REF!</v>
      </c>
      <c r="E31" s="188" t="e">
        <f aca="false">#REF!</f>
        <v>#REF!</v>
      </c>
      <c r="F31" s="189" t="e">
        <f aca="false">#REF!</f>
        <v>#REF!</v>
      </c>
      <c r="G31" s="190" t="e">
        <f aca="false">#REF!</f>
        <v>#REF!</v>
      </c>
      <c r="H31" s="189" t="s">
        <v>315</v>
      </c>
      <c r="I31" s="194"/>
      <c r="J31" s="189" t="str">
        <f aca="false">'YARIŞMA BİLGİLERİ'!$F$21</f>
        <v>KIZLAR</v>
      </c>
      <c r="K31" s="192" t="str">
        <f aca="false">CONCATENATE(K$1,"-",A$1)</f>
        <v>İZMİR-DECATHLON TÜRKİYENİN EN HIZLISI ATLETİZM YARIŞMALARI</v>
      </c>
      <c r="L31" s="193" t="n">
        <f aca="false">'2010 KIZLAR 80m.'!N$5</f>
        <v>1000</v>
      </c>
      <c r="M31" s="193" t="s">
        <v>316</v>
      </c>
    </row>
    <row r="32" s="184" customFormat="true" ht="26.25" hidden="false" customHeight="true" outlineLevel="0" collapsed="false">
      <c r="A32" s="185" t="n">
        <v>30</v>
      </c>
      <c r="B32" s="186" t="s">
        <v>314</v>
      </c>
      <c r="C32" s="187" t="e">
        <f aca="false">#REF!</f>
        <v>#REF!</v>
      </c>
      <c r="D32" s="188" t="e">
        <f aca="false">#REF!</f>
        <v>#REF!</v>
      </c>
      <c r="E32" s="188" t="e">
        <f aca="false">#REF!</f>
        <v>#REF!</v>
      </c>
      <c r="F32" s="189" t="e">
        <f aca="false">#REF!</f>
        <v>#REF!</v>
      </c>
      <c r="G32" s="190" t="e">
        <f aca="false">#REF!</f>
        <v>#REF!</v>
      </c>
      <c r="H32" s="189" t="s">
        <v>315</v>
      </c>
      <c r="I32" s="194"/>
      <c r="J32" s="189" t="str">
        <f aca="false">'YARIŞMA BİLGİLERİ'!$F$21</f>
        <v>KIZLAR</v>
      </c>
      <c r="K32" s="192" t="str">
        <f aca="false">CONCATENATE(K$1,"-",A$1)</f>
        <v>İZMİR-DECATHLON TÜRKİYENİN EN HIZLISI ATLETİZM YARIŞMALARI</v>
      </c>
      <c r="L32" s="193" t="n">
        <f aca="false">'2010 KIZLAR 80m.'!N$5</f>
        <v>1000</v>
      </c>
      <c r="M32" s="193" t="s">
        <v>316</v>
      </c>
    </row>
    <row r="33" s="184" customFormat="true" ht="26.25" hidden="false" customHeight="true" outlineLevel="0" collapsed="false">
      <c r="A33" s="185" t="n">
        <v>31</v>
      </c>
      <c r="B33" s="186" t="s">
        <v>314</v>
      </c>
      <c r="C33" s="187" t="e">
        <f aca="false">#REF!</f>
        <v>#REF!</v>
      </c>
      <c r="D33" s="188" t="e">
        <f aca="false">#REF!</f>
        <v>#REF!</v>
      </c>
      <c r="E33" s="188" t="e">
        <f aca="false">#REF!</f>
        <v>#REF!</v>
      </c>
      <c r="F33" s="189" t="e">
        <f aca="false">#REF!</f>
        <v>#REF!</v>
      </c>
      <c r="G33" s="190" t="e">
        <f aca="false">#REF!</f>
        <v>#REF!</v>
      </c>
      <c r="H33" s="189" t="s">
        <v>315</v>
      </c>
      <c r="I33" s="194"/>
      <c r="J33" s="189" t="str">
        <f aca="false">'YARIŞMA BİLGİLERİ'!$F$21</f>
        <v>KIZLAR</v>
      </c>
      <c r="K33" s="192" t="str">
        <f aca="false">CONCATENATE(K$1,"-",A$1)</f>
        <v>İZMİR-DECATHLON TÜRKİYENİN EN HIZLISI ATLETİZM YARIŞMALARI</v>
      </c>
      <c r="L33" s="193" t="n">
        <f aca="false">'2010 KIZLAR 80m.'!N$5</f>
        <v>1000</v>
      </c>
      <c r="M33" s="193" t="s">
        <v>316</v>
      </c>
    </row>
    <row r="34" s="184" customFormat="true" ht="26.25" hidden="false" customHeight="true" outlineLevel="0" collapsed="false">
      <c r="A34" s="185" t="n">
        <v>32</v>
      </c>
      <c r="B34" s="186" t="s">
        <v>314</v>
      </c>
      <c r="C34" s="187" t="e">
        <f aca="false">#REF!</f>
        <v>#REF!</v>
      </c>
      <c r="D34" s="188" t="e">
        <f aca="false">#REF!</f>
        <v>#REF!</v>
      </c>
      <c r="E34" s="188" t="e">
        <f aca="false">#REF!</f>
        <v>#REF!</v>
      </c>
      <c r="F34" s="189" t="e">
        <f aca="false">#REF!</f>
        <v>#REF!</v>
      </c>
      <c r="G34" s="190" t="e">
        <f aca="false">#REF!</f>
        <v>#REF!</v>
      </c>
      <c r="H34" s="189" t="s">
        <v>315</v>
      </c>
      <c r="I34" s="194"/>
      <c r="J34" s="189" t="str">
        <f aca="false">'YARIŞMA BİLGİLERİ'!$F$21</f>
        <v>KIZLAR</v>
      </c>
      <c r="K34" s="192" t="str">
        <f aca="false">CONCATENATE(K$1,"-",A$1)</f>
        <v>İZMİR-DECATHLON TÜRKİYENİN EN HIZLISI ATLETİZM YARIŞMALARI</v>
      </c>
      <c r="L34" s="193" t="n">
        <f aca="false">'2010 KIZLAR 80m.'!N$5</f>
        <v>1000</v>
      </c>
      <c r="M34" s="193" t="s">
        <v>316</v>
      </c>
    </row>
    <row r="35" s="184" customFormat="true" ht="26.25" hidden="false" customHeight="true" outlineLevel="0" collapsed="false">
      <c r="A35" s="185" t="n">
        <v>33</v>
      </c>
      <c r="B35" s="186" t="s">
        <v>314</v>
      </c>
      <c r="C35" s="187" t="e">
        <f aca="false">#REF!</f>
        <v>#REF!</v>
      </c>
      <c r="D35" s="188" t="e">
        <f aca="false">#REF!</f>
        <v>#REF!</v>
      </c>
      <c r="E35" s="188" t="e">
        <f aca="false">#REF!</f>
        <v>#REF!</v>
      </c>
      <c r="F35" s="189" t="e">
        <f aca="false">#REF!</f>
        <v>#REF!</v>
      </c>
      <c r="G35" s="190" t="e">
        <f aca="false">#REF!</f>
        <v>#REF!</v>
      </c>
      <c r="H35" s="189" t="s">
        <v>315</v>
      </c>
      <c r="I35" s="194"/>
      <c r="J35" s="189" t="str">
        <f aca="false">'YARIŞMA BİLGİLERİ'!$F$21</f>
        <v>KIZLAR</v>
      </c>
      <c r="K35" s="192" t="str">
        <f aca="false">CONCATENATE(K$1,"-",A$1)</f>
        <v>İZMİR-DECATHLON TÜRKİYENİN EN HIZLISI ATLETİZM YARIŞMALARI</v>
      </c>
      <c r="L35" s="193" t="n">
        <f aca="false">'2010 KIZLAR 80m.'!N$5</f>
        <v>1000</v>
      </c>
      <c r="M35" s="193" t="s">
        <v>316</v>
      </c>
    </row>
    <row r="36" s="184" customFormat="true" ht="26.25" hidden="false" customHeight="true" outlineLevel="0" collapsed="false">
      <c r="A36" s="185" t="n">
        <v>34</v>
      </c>
      <c r="B36" s="186" t="s">
        <v>314</v>
      </c>
      <c r="C36" s="187" t="e">
        <f aca="false">#REF!</f>
        <v>#REF!</v>
      </c>
      <c r="D36" s="188" t="e">
        <f aca="false">#REF!</f>
        <v>#REF!</v>
      </c>
      <c r="E36" s="188" t="e">
        <f aca="false">#REF!</f>
        <v>#REF!</v>
      </c>
      <c r="F36" s="189" t="e">
        <f aca="false">#REF!</f>
        <v>#REF!</v>
      </c>
      <c r="G36" s="190" t="e">
        <f aca="false">#REF!</f>
        <v>#REF!</v>
      </c>
      <c r="H36" s="189" t="s">
        <v>315</v>
      </c>
      <c r="I36" s="194"/>
      <c r="J36" s="189" t="str">
        <f aca="false">'YARIŞMA BİLGİLERİ'!$F$21</f>
        <v>KIZLAR</v>
      </c>
      <c r="K36" s="192" t="str">
        <f aca="false">CONCATENATE(K$1,"-",A$1)</f>
        <v>İZMİR-DECATHLON TÜRKİYENİN EN HIZLISI ATLETİZM YARIŞMALARI</v>
      </c>
      <c r="L36" s="193" t="n">
        <f aca="false">'2010 KIZLAR 80m.'!N$5</f>
        <v>1000</v>
      </c>
      <c r="M36" s="193" t="s">
        <v>316</v>
      </c>
    </row>
    <row r="37" s="184" customFormat="true" ht="26.25" hidden="false" customHeight="true" outlineLevel="0" collapsed="false">
      <c r="A37" s="185" t="n">
        <v>35</v>
      </c>
      <c r="B37" s="186" t="s">
        <v>314</v>
      </c>
      <c r="C37" s="187" t="e">
        <f aca="false">#REF!</f>
        <v>#REF!</v>
      </c>
      <c r="D37" s="188" t="e">
        <f aca="false">#REF!</f>
        <v>#REF!</v>
      </c>
      <c r="E37" s="188" t="e">
        <f aca="false">#REF!</f>
        <v>#REF!</v>
      </c>
      <c r="F37" s="189" t="e">
        <f aca="false">#REF!</f>
        <v>#REF!</v>
      </c>
      <c r="G37" s="190" t="e">
        <f aca="false">#REF!</f>
        <v>#REF!</v>
      </c>
      <c r="H37" s="189" t="s">
        <v>315</v>
      </c>
      <c r="I37" s="194"/>
      <c r="J37" s="189" t="str">
        <f aca="false">'YARIŞMA BİLGİLERİ'!$F$21</f>
        <v>KIZLAR</v>
      </c>
      <c r="K37" s="192" t="str">
        <f aca="false">CONCATENATE(K$1,"-",A$1)</f>
        <v>İZMİR-DECATHLON TÜRKİYENİN EN HIZLISI ATLETİZM YARIŞMALARI</v>
      </c>
      <c r="L37" s="193" t="n">
        <f aca="false">'2010 KIZLAR 80m.'!N$5</f>
        <v>1000</v>
      </c>
      <c r="M37" s="193" t="s">
        <v>316</v>
      </c>
    </row>
    <row r="38" s="184" customFormat="true" ht="26.25" hidden="false" customHeight="true" outlineLevel="0" collapsed="false">
      <c r="A38" s="185" t="n">
        <v>36</v>
      </c>
      <c r="B38" s="186" t="s">
        <v>314</v>
      </c>
      <c r="C38" s="187" t="e">
        <f aca="false">#REF!</f>
        <v>#REF!</v>
      </c>
      <c r="D38" s="188" t="e">
        <f aca="false">#REF!</f>
        <v>#REF!</v>
      </c>
      <c r="E38" s="188" t="e">
        <f aca="false">#REF!</f>
        <v>#REF!</v>
      </c>
      <c r="F38" s="189" t="e">
        <f aca="false">#REF!</f>
        <v>#REF!</v>
      </c>
      <c r="G38" s="190" t="e">
        <f aca="false">#REF!</f>
        <v>#REF!</v>
      </c>
      <c r="H38" s="189" t="s">
        <v>315</v>
      </c>
      <c r="I38" s="194"/>
      <c r="J38" s="189" t="str">
        <f aca="false">'YARIŞMA BİLGİLERİ'!$F$21</f>
        <v>KIZLAR</v>
      </c>
      <c r="K38" s="192" t="str">
        <f aca="false">CONCATENATE(K$1,"-",A$1)</f>
        <v>İZMİR-DECATHLON TÜRKİYENİN EN HIZLISI ATLETİZM YARIŞMALARI</v>
      </c>
      <c r="L38" s="193" t="n">
        <f aca="false">'2010 KIZLAR 80m.'!N$5</f>
        <v>1000</v>
      </c>
      <c r="M38" s="193" t="s">
        <v>316</v>
      </c>
    </row>
    <row r="39" s="184" customFormat="true" ht="26.25" hidden="false" customHeight="true" outlineLevel="0" collapsed="false">
      <c r="A39" s="185" t="n">
        <v>37</v>
      </c>
      <c r="B39" s="186" t="s">
        <v>314</v>
      </c>
      <c r="C39" s="187" t="e">
        <f aca="false">#REF!</f>
        <v>#REF!</v>
      </c>
      <c r="D39" s="188" t="e">
        <f aca="false">#REF!</f>
        <v>#REF!</v>
      </c>
      <c r="E39" s="188" t="e">
        <f aca="false">#REF!</f>
        <v>#REF!</v>
      </c>
      <c r="F39" s="189" t="e">
        <f aca="false">#REF!</f>
        <v>#REF!</v>
      </c>
      <c r="G39" s="190" t="e">
        <f aca="false">#REF!</f>
        <v>#REF!</v>
      </c>
      <c r="H39" s="189" t="s">
        <v>315</v>
      </c>
      <c r="I39" s="194"/>
      <c r="J39" s="189" t="str">
        <f aca="false">'YARIŞMA BİLGİLERİ'!$F$21</f>
        <v>KIZLAR</v>
      </c>
      <c r="K39" s="192" t="str">
        <f aca="false">CONCATENATE(K$1,"-",A$1)</f>
        <v>İZMİR-DECATHLON TÜRKİYENİN EN HIZLISI ATLETİZM YARIŞMALARI</v>
      </c>
      <c r="L39" s="193" t="n">
        <f aca="false">'2010 KIZLAR 80m.'!N$5</f>
        <v>1000</v>
      </c>
      <c r="M39" s="193" t="s">
        <v>316</v>
      </c>
    </row>
    <row r="40" s="184" customFormat="true" ht="26.25" hidden="false" customHeight="true" outlineLevel="0" collapsed="false">
      <c r="A40" s="185" t="n">
        <v>38</v>
      </c>
      <c r="B40" s="186" t="s">
        <v>314</v>
      </c>
      <c r="C40" s="187" t="e">
        <f aca="false">#REF!</f>
        <v>#REF!</v>
      </c>
      <c r="D40" s="188" t="e">
        <f aca="false">#REF!</f>
        <v>#REF!</v>
      </c>
      <c r="E40" s="188" t="e">
        <f aca="false">#REF!</f>
        <v>#REF!</v>
      </c>
      <c r="F40" s="189" t="e">
        <f aca="false">#REF!</f>
        <v>#REF!</v>
      </c>
      <c r="G40" s="190" t="e">
        <f aca="false">#REF!</f>
        <v>#REF!</v>
      </c>
      <c r="H40" s="189" t="s">
        <v>315</v>
      </c>
      <c r="I40" s="194"/>
      <c r="J40" s="189" t="str">
        <f aca="false">'YARIŞMA BİLGİLERİ'!$F$21</f>
        <v>KIZLAR</v>
      </c>
      <c r="K40" s="192" t="str">
        <f aca="false">CONCATENATE(K$1,"-",A$1)</f>
        <v>İZMİR-DECATHLON TÜRKİYENİN EN HIZLISI ATLETİZM YARIŞMALARI</v>
      </c>
      <c r="L40" s="193" t="n">
        <f aca="false">'2010 KIZLAR 80m.'!N$5</f>
        <v>1000</v>
      </c>
      <c r="M40" s="193" t="s">
        <v>316</v>
      </c>
    </row>
    <row r="41" s="184" customFormat="true" ht="26.25" hidden="false" customHeight="true" outlineLevel="0" collapsed="false">
      <c r="A41" s="185" t="n">
        <v>39</v>
      </c>
      <c r="B41" s="186" t="s">
        <v>314</v>
      </c>
      <c r="C41" s="187" t="n">
        <f aca="false">'2010 KIZLAR 80m.'!C47</f>
        <v>0</v>
      </c>
      <c r="D41" s="188" t="n">
        <f aca="false">'2010 KIZLAR 80m.'!D47</f>
        <v>0</v>
      </c>
      <c r="E41" s="188" t="n">
        <f aca="false">'2010 KIZLAR 80m.'!E47</f>
        <v>0</v>
      </c>
      <c r="F41" s="189" t="n">
        <f aca="false">'2010 KIZLAR 80m.'!F47</f>
        <v>0</v>
      </c>
      <c r="G41" s="190" t="n">
        <f aca="false">'2010 KIZLAR 80m.'!A47</f>
        <v>0</v>
      </c>
      <c r="H41" s="189" t="s">
        <v>315</v>
      </c>
      <c r="I41" s="194"/>
      <c r="J41" s="189" t="str">
        <f aca="false">'YARIŞMA BİLGİLERİ'!$F$21</f>
        <v>KIZLAR</v>
      </c>
      <c r="K41" s="192" t="str">
        <f aca="false">CONCATENATE(K$1,"-",A$1)</f>
        <v>İZMİR-DECATHLON TÜRKİYENİN EN HIZLISI ATLETİZM YARIŞMALARI</v>
      </c>
      <c r="L41" s="193" t="n">
        <f aca="false">'2010 KIZLAR 80m.'!N$5</f>
        <v>1000</v>
      </c>
      <c r="M41" s="193" t="s">
        <v>316</v>
      </c>
    </row>
    <row r="42" s="184" customFormat="true" ht="26.25" hidden="false" customHeight="true" outlineLevel="0" collapsed="false">
      <c r="A42" s="185" t="n">
        <v>83</v>
      </c>
      <c r="B42" s="186" t="s">
        <v>317</v>
      </c>
      <c r="C42" s="187" t="e">
        <f aca="false">#REF!</f>
        <v>#REF!</v>
      </c>
      <c r="D42" s="192" t="e">
        <f aca="false">#REF!</f>
        <v>#REF!</v>
      </c>
      <c r="E42" s="192" t="e">
        <f aca="false">#REF!</f>
        <v>#REF!</v>
      </c>
      <c r="F42" s="195" t="e">
        <f aca="false">#REF!</f>
        <v>#REF!</v>
      </c>
      <c r="G42" s="190" t="e">
        <f aca="false">#REF!</f>
        <v>#REF!</v>
      </c>
      <c r="H42" s="189" t="s">
        <v>317</v>
      </c>
      <c r="I42" s="194"/>
      <c r="J42" s="189" t="str">
        <f aca="false">'YARIŞMA BİLGİLERİ'!$F$21</f>
        <v>KIZLAR</v>
      </c>
      <c r="K42" s="192" t="str">
        <f aca="false">CONCATENATE(K$1,"-",A$1)</f>
        <v>İZMİR-DECATHLON TÜRKİYENİN EN HIZLISI ATLETİZM YARIŞMALARI</v>
      </c>
      <c r="L42" s="193" t="e">
        <f aca="false">#REF!</f>
        <v>#REF!</v>
      </c>
      <c r="M42" s="193" t="s">
        <v>316</v>
      </c>
    </row>
    <row r="43" s="184" customFormat="true" ht="26.25" hidden="false" customHeight="true" outlineLevel="0" collapsed="false">
      <c r="A43" s="185" t="n">
        <v>84</v>
      </c>
      <c r="B43" s="186" t="s">
        <v>317</v>
      </c>
      <c r="C43" s="187" t="e">
        <f aca="false">#REF!</f>
        <v>#REF!</v>
      </c>
      <c r="D43" s="192" t="e">
        <f aca="false">#REF!</f>
        <v>#REF!</v>
      </c>
      <c r="E43" s="192" t="e">
        <f aca="false">#REF!</f>
        <v>#REF!</v>
      </c>
      <c r="F43" s="195" t="e">
        <f aca="false">#REF!</f>
        <v>#REF!</v>
      </c>
      <c r="G43" s="190" t="e">
        <f aca="false">#REF!</f>
        <v>#REF!</v>
      </c>
      <c r="H43" s="189" t="s">
        <v>317</v>
      </c>
      <c r="I43" s="194"/>
      <c r="J43" s="189" t="str">
        <f aca="false">'YARIŞMA BİLGİLERİ'!$F$21</f>
        <v>KIZLAR</v>
      </c>
      <c r="K43" s="192" t="str">
        <f aca="false">CONCATENATE(K$1,"-",A$1)</f>
        <v>İZMİR-DECATHLON TÜRKİYENİN EN HIZLISI ATLETİZM YARIŞMALARI</v>
      </c>
      <c r="L43" s="193" t="e">
        <f aca="false">#REF!</f>
        <v>#REF!</v>
      </c>
      <c r="M43" s="193" t="s">
        <v>316</v>
      </c>
    </row>
    <row r="44" s="184" customFormat="true" ht="26.25" hidden="false" customHeight="true" outlineLevel="0" collapsed="false">
      <c r="A44" s="185" t="n">
        <v>85</v>
      </c>
      <c r="B44" s="186" t="s">
        <v>317</v>
      </c>
      <c r="C44" s="187" t="e">
        <f aca="false">#REF!</f>
        <v>#REF!</v>
      </c>
      <c r="D44" s="192" t="e">
        <f aca="false">#REF!</f>
        <v>#REF!</v>
      </c>
      <c r="E44" s="192" t="e">
        <f aca="false">#REF!</f>
        <v>#REF!</v>
      </c>
      <c r="F44" s="195" t="e">
        <f aca="false">#REF!</f>
        <v>#REF!</v>
      </c>
      <c r="G44" s="190" t="e">
        <f aca="false">#REF!</f>
        <v>#REF!</v>
      </c>
      <c r="H44" s="189" t="s">
        <v>317</v>
      </c>
      <c r="I44" s="194"/>
      <c r="J44" s="189" t="str">
        <f aca="false">'YARIŞMA BİLGİLERİ'!$F$21</f>
        <v>KIZLAR</v>
      </c>
      <c r="K44" s="192" t="str">
        <f aca="false">CONCATENATE(K$1,"-",A$1)</f>
        <v>İZMİR-DECATHLON TÜRKİYENİN EN HIZLISI ATLETİZM YARIŞMALARI</v>
      </c>
      <c r="L44" s="193" t="e">
        <f aca="false">#REF!</f>
        <v>#REF!</v>
      </c>
      <c r="M44" s="193" t="s">
        <v>316</v>
      </c>
    </row>
    <row r="45" s="184" customFormat="true" ht="26.25" hidden="false" customHeight="true" outlineLevel="0" collapsed="false">
      <c r="A45" s="185" t="n">
        <v>86</v>
      </c>
      <c r="B45" s="186" t="s">
        <v>317</v>
      </c>
      <c r="C45" s="187" t="e">
        <f aca="false">#REF!</f>
        <v>#REF!</v>
      </c>
      <c r="D45" s="192" t="e">
        <f aca="false">#REF!</f>
        <v>#REF!</v>
      </c>
      <c r="E45" s="192" t="e">
        <f aca="false">#REF!</f>
        <v>#REF!</v>
      </c>
      <c r="F45" s="195" t="e">
        <f aca="false">#REF!</f>
        <v>#REF!</v>
      </c>
      <c r="G45" s="190" t="e">
        <f aca="false">#REF!</f>
        <v>#REF!</v>
      </c>
      <c r="H45" s="189" t="s">
        <v>317</v>
      </c>
      <c r="I45" s="194"/>
      <c r="J45" s="189" t="str">
        <f aca="false">'YARIŞMA BİLGİLERİ'!$F$21</f>
        <v>KIZLAR</v>
      </c>
      <c r="K45" s="192" t="str">
        <f aca="false">CONCATENATE(K$1,"-",A$1)</f>
        <v>İZMİR-DECATHLON TÜRKİYENİN EN HIZLISI ATLETİZM YARIŞMALARI</v>
      </c>
      <c r="L45" s="193" t="e">
        <f aca="false">#REF!</f>
        <v>#REF!</v>
      </c>
      <c r="M45" s="193" t="s">
        <v>316</v>
      </c>
    </row>
    <row r="46" s="184" customFormat="true" ht="26.25" hidden="false" customHeight="true" outlineLevel="0" collapsed="false">
      <c r="A46" s="185" t="n">
        <v>87</v>
      </c>
      <c r="B46" s="186" t="s">
        <v>317</v>
      </c>
      <c r="C46" s="187" t="e">
        <f aca="false">#REF!</f>
        <v>#REF!</v>
      </c>
      <c r="D46" s="192" t="e">
        <f aca="false">#REF!</f>
        <v>#REF!</v>
      </c>
      <c r="E46" s="192" t="e">
        <f aca="false">#REF!</f>
        <v>#REF!</v>
      </c>
      <c r="F46" s="195" t="e">
        <f aca="false">#REF!</f>
        <v>#REF!</v>
      </c>
      <c r="G46" s="190" t="e">
        <f aca="false">#REF!</f>
        <v>#REF!</v>
      </c>
      <c r="H46" s="189" t="s">
        <v>317</v>
      </c>
      <c r="I46" s="194"/>
      <c r="J46" s="189" t="str">
        <f aca="false">'YARIŞMA BİLGİLERİ'!$F$21</f>
        <v>KIZLAR</v>
      </c>
      <c r="K46" s="192" t="str">
        <f aca="false">CONCATENATE(K$1,"-",A$1)</f>
        <v>İZMİR-DECATHLON TÜRKİYENİN EN HIZLISI ATLETİZM YARIŞMALARI</v>
      </c>
      <c r="L46" s="193" t="e">
        <f aca="false">#REF!</f>
        <v>#REF!</v>
      </c>
      <c r="M46" s="193" t="s">
        <v>316</v>
      </c>
    </row>
    <row r="47" s="184" customFormat="true" ht="26.25" hidden="false" customHeight="true" outlineLevel="0" collapsed="false">
      <c r="A47" s="185" t="n">
        <v>88</v>
      </c>
      <c r="B47" s="186" t="s">
        <v>317</v>
      </c>
      <c r="C47" s="187" t="e">
        <f aca="false">#REF!</f>
        <v>#REF!</v>
      </c>
      <c r="D47" s="192" t="e">
        <f aca="false">#REF!</f>
        <v>#REF!</v>
      </c>
      <c r="E47" s="192" t="e">
        <f aca="false">#REF!</f>
        <v>#REF!</v>
      </c>
      <c r="F47" s="195" t="e">
        <f aca="false">#REF!</f>
        <v>#REF!</v>
      </c>
      <c r="G47" s="190" t="e">
        <f aca="false">#REF!</f>
        <v>#REF!</v>
      </c>
      <c r="H47" s="189" t="s">
        <v>317</v>
      </c>
      <c r="I47" s="194"/>
      <c r="J47" s="189" t="str">
        <f aca="false">'YARIŞMA BİLGİLERİ'!$F$21</f>
        <v>KIZLAR</v>
      </c>
      <c r="K47" s="192" t="str">
        <f aca="false">CONCATENATE(K$1,"-",A$1)</f>
        <v>İZMİR-DECATHLON TÜRKİYENİN EN HIZLISI ATLETİZM YARIŞMALARI</v>
      </c>
      <c r="L47" s="193" t="e">
        <f aca="false">#REF!</f>
        <v>#REF!</v>
      </c>
      <c r="M47" s="193" t="s">
        <v>316</v>
      </c>
    </row>
    <row r="48" s="184" customFormat="true" ht="26.25" hidden="false" customHeight="true" outlineLevel="0" collapsed="false">
      <c r="A48" s="185" t="n">
        <v>89</v>
      </c>
      <c r="B48" s="186" t="s">
        <v>317</v>
      </c>
      <c r="C48" s="187" t="e">
        <f aca="false">#REF!</f>
        <v>#REF!</v>
      </c>
      <c r="D48" s="192" t="e">
        <f aca="false">#REF!</f>
        <v>#REF!</v>
      </c>
      <c r="E48" s="192" t="e">
        <f aca="false">#REF!</f>
        <v>#REF!</v>
      </c>
      <c r="F48" s="195" t="e">
        <f aca="false">#REF!</f>
        <v>#REF!</v>
      </c>
      <c r="G48" s="190" t="e">
        <f aca="false">#REF!</f>
        <v>#REF!</v>
      </c>
      <c r="H48" s="189" t="s">
        <v>317</v>
      </c>
      <c r="I48" s="194"/>
      <c r="J48" s="189" t="str">
        <f aca="false">'YARIŞMA BİLGİLERİ'!$F$21</f>
        <v>KIZLAR</v>
      </c>
      <c r="K48" s="192" t="str">
        <f aca="false">CONCATENATE(K$1,"-",A$1)</f>
        <v>İZMİR-DECATHLON TÜRKİYENİN EN HIZLISI ATLETİZM YARIŞMALARI</v>
      </c>
      <c r="L48" s="193" t="e">
        <f aca="false">#REF!</f>
        <v>#REF!</v>
      </c>
      <c r="M48" s="193" t="s">
        <v>316</v>
      </c>
    </row>
    <row r="49" s="184" customFormat="true" ht="26.25" hidden="false" customHeight="true" outlineLevel="0" collapsed="false">
      <c r="A49" s="185" t="n">
        <v>90</v>
      </c>
      <c r="B49" s="186" t="s">
        <v>317</v>
      </c>
      <c r="C49" s="187" t="e">
        <f aca="false">#REF!</f>
        <v>#REF!</v>
      </c>
      <c r="D49" s="192" t="e">
        <f aca="false">#REF!</f>
        <v>#REF!</v>
      </c>
      <c r="E49" s="192" t="e">
        <f aca="false">#REF!</f>
        <v>#REF!</v>
      </c>
      <c r="F49" s="195" t="e">
        <f aca="false">#REF!</f>
        <v>#REF!</v>
      </c>
      <c r="G49" s="190" t="e">
        <f aca="false">#REF!</f>
        <v>#REF!</v>
      </c>
      <c r="H49" s="189" t="s">
        <v>317</v>
      </c>
      <c r="I49" s="194"/>
      <c r="J49" s="189" t="str">
        <f aca="false">'YARIŞMA BİLGİLERİ'!$F$21</f>
        <v>KIZLAR</v>
      </c>
      <c r="K49" s="192" t="str">
        <f aca="false">CONCATENATE(K$1,"-",A$1)</f>
        <v>İZMİR-DECATHLON TÜRKİYENİN EN HIZLISI ATLETİZM YARIŞMALARI</v>
      </c>
      <c r="L49" s="193" t="e">
        <f aca="false">#REF!</f>
        <v>#REF!</v>
      </c>
      <c r="M49" s="193" t="s">
        <v>316</v>
      </c>
    </row>
    <row r="50" s="184" customFormat="true" ht="26.25" hidden="false" customHeight="true" outlineLevel="0" collapsed="false">
      <c r="A50" s="185" t="n">
        <v>91</v>
      </c>
      <c r="B50" s="186" t="s">
        <v>317</v>
      </c>
      <c r="C50" s="187" t="e">
        <f aca="false">#REF!</f>
        <v>#REF!</v>
      </c>
      <c r="D50" s="192" t="e">
        <f aca="false">#REF!</f>
        <v>#REF!</v>
      </c>
      <c r="E50" s="192" t="e">
        <f aca="false">#REF!</f>
        <v>#REF!</v>
      </c>
      <c r="F50" s="195" t="e">
        <f aca="false">#REF!</f>
        <v>#REF!</v>
      </c>
      <c r="G50" s="190" t="e">
        <f aca="false">#REF!</f>
        <v>#REF!</v>
      </c>
      <c r="H50" s="189" t="s">
        <v>317</v>
      </c>
      <c r="I50" s="194"/>
      <c r="J50" s="189" t="str">
        <f aca="false">'YARIŞMA BİLGİLERİ'!$F$21</f>
        <v>KIZLAR</v>
      </c>
      <c r="K50" s="192" t="str">
        <f aca="false">CONCATENATE(K$1,"-",A$1)</f>
        <v>İZMİR-DECATHLON TÜRKİYENİN EN HIZLISI ATLETİZM YARIŞMALARI</v>
      </c>
      <c r="L50" s="193" t="e">
        <f aca="false">#REF!</f>
        <v>#REF!</v>
      </c>
      <c r="M50" s="193" t="s">
        <v>316</v>
      </c>
    </row>
    <row r="51" s="184" customFormat="true" ht="26.25" hidden="false" customHeight="true" outlineLevel="0" collapsed="false">
      <c r="A51" s="185" t="n">
        <v>92</v>
      </c>
      <c r="B51" s="186" t="s">
        <v>317</v>
      </c>
      <c r="C51" s="187" t="e">
        <f aca="false">#REF!</f>
        <v>#REF!</v>
      </c>
      <c r="D51" s="192" t="e">
        <f aca="false">#REF!</f>
        <v>#REF!</v>
      </c>
      <c r="E51" s="192" t="e">
        <f aca="false">#REF!</f>
        <v>#REF!</v>
      </c>
      <c r="F51" s="195" t="e">
        <f aca="false">#REF!</f>
        <v>#REF!</v>
      </c>
      <c r="G51" s="190" t="e">
        <f aca="false">#REF!</f>
        <v>#REF!</v>
      </c>
      <c r="H51" s="189" t="s">
        <v>317</v>
      </c>
      <c r="I51" s="194"/>
      <c r="J51" s="189" t="str">
        <f aca="false">'YARIŞMA BİLGİLERİ'!$F$21</f>
        <v>KIZLAR</v>
      </c>
      <c r="K51" s="192" t="str">
        <f aca="false">CONCATENATE(K$1,"-",A$1)</f>
        <v>İZMİR-DECATHLON TÜRKİYENİN EN HIZLISI ATLETİZM YARIŞMALARI</v>
      </c>
      <c r="L51" s="193" t="e">
        <f aca="false">#REF!</f>
        <v>#REF!</v>
      </c>
      <c r="M51" s="193" t="s">
        <v>316</v>
      </c>
    </row>
    <row r="52" s="184" customFormat="true" ht="26.25" hidden="false" customHeight="true" outlineLevel="0" collapsed="false">
      <c r="A52" s="185" t="n">
        <v>93</v>
      </c>
      <c r="B52" s="186" t="s">
        <v>317</v>
      </c>
      <c r="C52" s="187" t="e">
        <f aca="false">#REF!</f>
        <v>#REF!</v>
      </c>
      <c r="D52" s="192" t="e">
        <f aca="false">#REF!</f>
        <v>#REF!</v>
      </c>
      <c r="E52" s="192" t="e">
        <f aca="false">#REF!</f>
        <v>#REF!</v>
      </c>
      <c r="F52" s="195" t="e">
        <f aca="false">#REF!</f>
        <v>#REF!</v>
      </c>
      <c r="G52" s="190" t="e">
        <f aca="false">#REF!</f>
        <v>#REF!</v>
      </c>
      <c r="H52" s="189" t="s">
        <v>317</v>
      </c>
      <c r="I52" s="194"/>
      <c r="J52" s="189" t="str">
        <f aca="false">'YARIŞMA BİLGİLERİ'!$F$21</f>
        <v>KIZLAR</v>
      </c>
      <c r="K52" s="192" t="str">
        <f aca="false">CONCATENATE(K$1,"-",A$1)</f>
        <v>İZMİR-DECATHLON TÜRKİYENİN EN HIZLISI ATLETİZM YARIŞMALARI</v>
      </c>
      <c r="L52" s="193" t="e">
        <f aca="false">#REF!</f>
        <v>#REF!</v>
      </c>
      <c r="M52" s="193" t="s">
        <v>316</v>
      </c>
    </row>
    <row r="53" s="184" customFormat="true" ht="26.25" hidden="false" customHeight="true" outlineLevel="0" collapsed="false">
      <c r="A53" s="185" t="n">
        <v>94</v>
      </c>
      <c r="B53" s="186" t="s">
        <v>317</v>
      </c>
      <c r="C53" s="187" t="e">
        <f aca="false">#REF!</f>
        <v>#REF!</v>
      </c>
      <c r="D53" s="192" t="e">
        <f aca="false">#REF!</f>
        <v>#REF!</v>
      </c>
      <c r="E53" s="192" t="e">
        <f aca="false">#REF!</f>
        <v>#REF!</v>
      </c>
      <c r="F53" s="195" t="e">
        <f aca="false">#REF!</f>
        <v>#REF!</v>
      </c>
      <c r="G53" s="190" t="e">
        <f aca="false">#REF!</f>
        <v>#REF!</v>
      </c>
      <c r="H53" s="189" t="s">
        <v>317</v>
      </c>
      <c r="I53" s="194"/>
      <c r="J53" s="189" t="str">
        <f aca="false">'YARIŞMA BİLGİLERİ'!$F$21</f>
        <v>KIZLAR</v>
      </c>
      <c r="K53" s="192" t="str">
        <f aca="false">CONCATENATE(K$1,"-",A$1)</f>
        <v>İZMİR-DECATHLON TÜRKİYENİN EN HIZLISI ATLETİZM YARIŞMALARI</v>
      </c>
      <c r="L53" s="193" t="e">
        <f aca="false">#REF!</f>
        <v>#REF!</v>
      </c>
      <c r="M53" s="193" t="s">
        <v>316</v>
      </c>
    </row>
    <row r="54" s="184" customFormat="true" ht="26.25" hidden="false" customHeight="true" outlineLevel="0" collapsed="false">
      <c r="A54" s="185" t="n">
        <v>95</v>
      </c>
      <c r="B54" s="186" t="s">
        <v>317</v>
      </c>
      <c r="C54" s="187" t="e">
        <f aca="false">#REF!</f>
        <v>#REF!</v>
      </c>
      <c r="D54" s="192" t="e">
        <f aca="false">#REF!</f>
        <v>#REF!</v>
      </c>
      <c r="E54" s="192" t="e">
        <f aca="false">#REF!</f>
        <v>#REF!</v>
      </c>
      <c r="F54" s="195" t="e">
        <f aca="false">#REF!</f>
        <v>#REF!</v>
      </c>
      <c r="G54" s="190" t="e">
        <f aca="false">#REF!</f>
        <v>#REF!</v>
      </c>
      <c r="H54" s="189" t="s">
        <v>317</v>
      </c>
      <c r="I54" s="194"/>
      <c r="J54" s="189" t="str">
        <f aca="false">'YARIŞMA BİLGİLERİ'!$F$21</f>
        <v>KIZLAR</v>
      </c>
      <c r="K54" s="192" t="str">
        <f aca="false">CONCATENATE(K$1,"-",A$1)</f>
        <v>İZMİR-DECATHLON TÜRKİYENİN EN HIZLISI ATLETİZM YARIŞMALARI</v>
      </c>
      <c r="L54" s="193" t="e">
        <f aca="false">#REF!</f>
        <v>#REF!</v>
      </c>
      <c r="M54" s="193" t="s">
        <v>316</v>
      </c>
    </row>
    <row r="55" s="184" customFormat="true" ht="26.25" hidden="false" customHeight="true" outlineLevel="0" collapsed="false">
      <c r="A55" s="185" t="n">
        <v>96</v>
      </c>
      <c r="B55" s="186" t="s">
        <v>317</v>
      </c>
      <c r="C55" s="187" t="e">
        <f aca="false">#REF!</f>
        <v>#REF!</v>
      </c>
      <c r="D55" s="192" t="e">
        <f aca="false">#REF!</f>
        <v>#REF!</v>
      </c>
      <c r="E55" s="192" t="e">
        <f aca="false">#REF!</f>
        <v>#REF!</v>
      </c>
      <c r="F55" s="195" t="e">
        <f aca="false">#REF!</f>
        <v>#REF!</v>
      </c>
      <c r="G55" s="190" t="e">
        <f aca="false">#REF!</f>
        <v>#REF!</v>
      </c>
      <c r="H55" s="189" t="s">
        <v>317</v>
      </c>
      <c r="I55" s="194"/>
      <c r="J55" s="189" t="str">
        <f aca="false">'YARIŞMA BİLGİLERİ'!$F$21</f>
        <v>KIZLAR</v>
      </c>
      <c r="K55" s="192" t="str">
        <f aca="false">CONCATENATE(K$1,"-",A$1)</f>
        <v>İZMİR-DECATHLON TÜRKİYENİN EN HIZLISI ATLETİZM YARIŞMALARI</v>
      </c>
      <c r="L55" s="193" t="e">
        <f aca="false">#REF!</f>
        <v>#REF!</v>
      </c>
      <c r="M55" s="193" t="s">
        <v>316</v>
      </c>
    </row>
    <row r="56" s="184" customFormat="true" ht="26.25" hidden="false" customHeight="true" outlineLevel="0" collapsed="false">
      <c r="A56" s="185" t="n">
        <v>97</v>
      </c>
      <c r="B56" s="186" t="s">
        <v>317</v>
      </c>
      <c r="C56" s="187" t="e">
        <f aca="false">#REF!</f>
        <v>#REF!</v>
      </c>
      <c r="D56" s="192" t="e">
        <f aca="false">#REF!</f>
        <v>#REF!</v>
      </c>
      <c r="E56" s="192" t="e">
        <f aca="false">#REF!</f>
        <v>#REF!</v>
      </c>
      <c r="F56" s="195" t="e">
        <f aca="false">#REF!</f>
        <v>#REF!</v>
      </c>
      <c r="G56" s="190" t="e">
        <f aca="false">#REF!</f>
        <v>#REF!</v>
      </c>
      <c r="H56" s="189" t="s">
        <v>317</v>
      </c>
      <c r="I56" s="194"/>
      <c r="J56" s="189" t="str">
        <f aca="false">'YARIŞMA BİLGİLERİ'!$F$21</f>
        <v>KIZLAR</v>
      </c>
      <c r="K56" s="192" t="str">
        <f aca="false">CONCATENATE(K$1,"-",A$1)</f>
        <v>İZMİR-DECATHLON TÜRKİYENİN EN HIZLISI ATLETİZM YARIŞMALARI</v>
      </c>
      <c r="L56" s="193" t="e">
        <f aca="false">#REF!</f>
        <v>#REF!</v>
      </c>
      <c r="M56" s="193" t="s">
        <v>316</v>
      </c>
    </row>
    <row r="57" s="184" customFormat="true" ht="26.25" hidden="false" customHeight="true" outlineLevel="0" collapsed="false">
      <c r="A57" s="185" t="n">
        <v>98</v>
      </c>
      <c r="B57" s="186" t="s">
        <v>317</v>
      </c>
      <c r="C57" s="187" t="e">
        <f aca="false">#REF!</f>
        <v>#REF!</v>
      </c>
      <c r="D57" s="192" t="e">
        <f aca="false">#REF!</f>
        <v>#REF!</v>
      </c>
      <c r="E57" s="192" t="e">
        <f aca="false">#REF!</f>
        <v>#REF!</v>
      </c>
      <c r="F57" s="195" t="e">
        <f aca="false">#REF!</f>
        <v>#REF!</v>
      </c>
      <c r="G57" s="190" t="e">
        <f aca="false">#REF!</f>
        <v>#REF!</v>
      </c>
      <c r="H57" s="189" t="s">
        <v>317</v>
      </c>
      <c r="I57" s="194"/>
      <c r="J57" s="189" t="str">
        <f aca="false">'YARIŞMA BİLGİLERİ'!$F$21</f>
        <v>KIZLAR</v>
      </c>
      <c r="K57" s="192" t="str">
        <f aca="false">CONCATENATE(K$1,"-",A$1)</f>
        <v>İZMİR-DECATHLON TÜRKİYENİN EN HIZLISI ATLETİZM YARIŞMALARI</v>
      </c>
      <c r="L57" s="193" t="e">
        <f aca="false">#REF!</f>
        <v>#REF!</v>
      </c>
      <c r="M57" s="193" t="s">
        <v>316</v>
      </c>
    </row>
    <row r="58" s="184" customFormat="true" ht="26.25" hidden="false" customHeight="true" outlineLevel="0" collapsed="false">
      <c r="A58" s="185" t="n">
        <v>99</v>
      </c>
      <c r="B58" s="186" t="s">
        <v>317</v>
      </c>
      <c r="C58" s="187" t="e">
        <f aca="false">#REF!</f>
        <v>#REF!</v>
      </c>
      <c r="D58" s="192" t="e">
        <f aca="false">#REF!</f>
        <v>#REF!</v>
      </c>
      <c r="E58" s="192" t="e">
        <f aca="false">#REF!</f>
        <v>#REF!</v>
      </c>
      <c r="F58" s="195" t="e">
        <f aca="false">#REF!</f>
        <v>#REF!</v>
      </c>
      <c r="G58" s="190" t="e">
        <f aca="false">#REF!</f>
        <v>#REF!</v>
      </c>
      <c r="H58" s="189" t="s">
        <v>317</v>
      </c>
      <c r="I58" s="194"/>
      <c r="J58" s="189" t="str">
        <f aca="false">'YARIŞMA BİLGİLERİ'!$F$21</f>
        <v>KIZLAR</v>
      </c>
      <c r="K58" s="192" t="str">
        <f aca="false">CONCATENATE(K$1,"-",A$1)</f>
        <v>İZMİR-DECATHLON TÜRKİYENİN EN HIZLISI ATLETİZM YARIŞMALARI</v>
      </c>
      <c r="L58" s="193" t="e">
        <f aca="false">#REF!</f>
        <v>#REF!</v>
      </c>
      <c r="M58" s="193" t="s">
        <v>316</v>
      </c>
    </row>
    <row r="59" s="184" customFormat="true" ht="26.25" hidden="false" customHeight="true" outlineLevel="0" collapsed="false">
      <c r="A59" s="185" t="n">
        <v>100</v>
      </c>
      <c r="B59" s="186" t="s">
        <v>317</v>
      </c>
      <c r="C59" s="187" t="e">
        <f aca="false">#REF!</f>
        <v>#REF!</v>
      </c>
      <c r="D59" s="192" t="e">
        <f aca="false">#REF!</f>
        <v>#REF!</v>
      </c>
      <c r="E59" s="192" t="e">
        <f aca="false">#REF!</f>
        <v>#REF!</v>
      </c>
      <c r="F59" s="195" t="e">
        <f aca="false">#REF!</f>
        <v>#REF!</v>
      </c>
      <c r="G59" s="190" t="e">
        <f aca="false">#REF!</f>
        <v>#REF!</v>
      </c>
      <c r="H59" s="189" t="s">
        <v>317</v>
      </c>
      <c r="I59" s="194"/>
      <c r="J59" s="189" t="str">
        <f aca="false">'YARIŞMA BİLGİLERİ'!$F$21</f>
        <v>KIZLAR</v>
      </c>
      <c r="K59" s="192" t="str">
        <f aca="false">CONCATENATE(K$1,"-",A$1)</f>
        <v>İZMİR-DECATHLON TÜRKİYENİN EN HIZLISI ATLETİZM YARIŞMALARI</v>
      </c>
      <c r="L59" s="193" t="e">
        <f aca="false">#REF!</f>
        <v>#REF!</v>
      </c>
      <c r="M59" s="193" t="s">
        <v>316</v>
      </c>
    </row>
    <row r="60" s="184" customFormat="true" ht="26.25" hidden="false" customHeight="true" outlineLevel="0" collapsed="false">
      <c r="A60" s="185" t="n">
        <v>101</v>
      </c>
      <c r="B60" s="186" t="s">
        <v>317</v>
      </c>
      <c r="C60" s="187" t="e">
        <f aca="false">#REF!</f>
        <v>#REF!</v>
      </c>
      <c r="D60" s="192" t="e">
        <f aca="false">#REF!</f>
        <v>#REF!</v>
      </c>
      <c r="E60" s="192" t="e">
        <f aca="false">#REF!</f>
        <v>#REF!</v>
      </c>
      <c r="F60" s="195" t="e">
        <f aca="false">#REF!</f>
        <v>#REF!</v>
      </c>
      <c r="G60" s="190" t="e">
        <f aca="false">#REF!</f>
        <v>#REF!</v>
      </c>
      <c r="H60" s="189" t="s">
        <v>317</v>
      </c>
      <c r="I60" s="194"/>
      <c r="J60" s="189" t="str">
        <f aca="false">'YARIŞMA BİLGİLERİ'!$F$21</f>
        <v>KIZLAR</v>
      </c>
      <c r="K60" s="192" t="str">
        <f aca="false">CONCATENATE(K$1,"-",A$1)</f>
        <v>İZMİR-DECATHLON TÜRKİYENİN EN HIZLISI ATLETİZM YARIŞMALARI</v>
      </c>
      <c r="L60" s="193" t="e">
        <f aca="false">#REF!</f>
        <v>#REF!</v>
      </c>
      <c r="M60" s="193" t="s">
        <v>316</v>
      </c>
    </row>
    <row r="61" s="184" customFormat="true" ht="26.25" hidden="false" customHeight="true" outlineLevel="0" collapsed="false">
      <c r="A61" s="185" t="n">
        <v>102</v>
      </c>
      <c r="B61" s="186" t="s">
        <v>317</v>
      </c>
      <c r="C61" s="187" t="e">
        <f aca="false">#REF!</f>
        <v>#REF!</v>
      </c>
      <c r="D61" s="192" t="e">
        <f aca="false">#REF!</f>
        <v>#REF!</v>
      </c>
      <c r="E61" s="192" t="e">
        <f aca="false">#REF!</f>
        <v>#REF!</v>
      </c>
      <c r="F61" s="195" t="e">
        <f aca="false">#REF!</f>
        <v>#REF!</v>
      </c>
      <c r="G61" s="190" t="e">
        <f aca="false">#REF!</f>
        <v>#REF!</v>
      </c>
      <c r="H61" s="189" t="s">
        <v>317</v>
      </c>
      <c r="I61" s="194"/>
      <c r="J61" s="189" t="str">
        <f aca="false">'YARIŞMA BİLGİLERİ'!$F$21</f>
        <v>KIZLAR</v>
      </c>
      <c r="K61" s="192" t="str">
        <f aca="false">CONCATENATE(K$1,"-",A$1)</f>
        <v>İZMİR-DECATHLON TÜRKİYENİN EN HIZLISI ATLETİZM YARIŞMALARI</v>
      </c>
      <c r="L61" s="193" t="e">
        <f aca="false">#REF!</f>
        <v>#REF!</v>
      </c>
      <c r="M61" s="193" t="s">
        <v>316</v>
      </c>
    </row>
    <row r="62" s="184" customFormat="true" ht="26.25" hidden="false" customHeight="true" outlineLevel="0" collapsed="false">
      <c r="A62" s="185" t="n">
        <v>103</v>
      </c>
      <c r="B62" s="186" t="s">
        <v>317</v>
      </c>
      <c r="C62" s="187" t="e">
        <f aca="false">#REF!</f>
        <v>#REF!</v>
      </c>
      <c r="D62" s="192" t="e">
        <f aca="false">#REF!</f>
        <v>#REF!</v>
      </c>
      <c r="E62" s="192" t="e">
        <f aca="false">#REF!</f>
        <v>#REF!</v>
      </c>
      <c r="F62" s="195" t="e">
        <f aca="false">#REF!</f>
        <v>#REF!</v>
      </c>
      <c r="G62" s="190" t="e">
        <f aca="false">#REF!</f>
        <v>#REF!</v>
      </c>
      <c r="H62" s="189" t="s">
        <v>317</v>
      </c>
      <c r="I62" s="194"/>
      <c r="J62" s="189" t="str">
        <f aca="false">'YARIŞMA BİLGİLERİ'!$F$21</f>
        <v>KIZLAR</v>
      </c>
      <c r="K62" s="192" t="str">
        <f aca="false">CONCATENATE(K$1,"-",A$1)</f>
        <v>İZMİR-DECATHLON TÜRKİYENİN EN HIZLISI ATLETİZM YARIŞMALARI</v>
      </c>
      <c r="L62" s="193" t="e">
        <f aca="false">#REF!</f>
        <v>#REF!</v>
      </c>
      <c r="M62" s="193" t="s">
        <v>316</v>
      </c>
    </row>
    <row r="63" s="184" customFormat="true" ht="26.25" hidden="false" customHeight="true" outlineLevel="0" collapsed="false">
      <c r="A63" s="185" t="n">
        <v>104</v>
      </c>
      <c r="B63" s="186" t="s">
        <v>317</v>
      </c>
      <c r="C63" s="187" t="e">
        <f aca="false">#REF!</f>
        <v>#REF!</v>
      </c>
      <c r="D63" s="192" t="e">
        <f aca="false">#REF!</f>
        <v>#REF!</v>
      </c>
      <c r="E63" s="192" t="e">
        <f aca="false">#REF!</f>
        <v>#REF!</v>
      </c>
      <c r="F63" s="195" t="e">
        <f aca="false">#REF!</f>
        <v>#REF!</v>
      </c>
      <c r="G63" s="190" t="e">
        <f aca="false">#REF!</f>
        <v>#REF!</v>
      </c>
      <c r="H63" s="189" t="s">
        <v>317</v>
      </c>
      <c r="I63" s="194"/>
      <c r="J63" s="189" t="str">
        <f aca="false">'YARIŞMA BİLGİLERİ'!$F$21</f>
        <v>KIZLAR</v>
      </c>
      <c r="K63" s="192" t="str">
        <f aca="false">CONCATENATE(K$1,"-",A$1)</f>
        <v>İZMİR-DECATHLON TÜRKİYENİN EN HIZLISI ATLETİZM YARIŞMALARI</v>
      </c>
      <c r="L63" s="193" t="e">
        <f aca="false">#REF!</f>
        <v>#REF!</v>
      </c>
      <c r="M63" s="193" t="s">
        <v>316</v>
      </c>
    </row>
    <row r="64" s="184" customFormat="true" ht="26.25" hidden="false" customHeight="true" outlineLevel="0" collapsed="false">
      <c r="A64" s="185" t="n">
        <v>105</v>
      </c>
      <c r="B64" s="186" t="s">
        <v>317</v>
      </c>
      <c r="C64" s="187" t="e">
        <f aca="false">#REF!</f>
        <v>#REF!</v>
      </c>
      <c r="D64" s="192" t="e">
        <f aca="false">#REF!</f>
        <v>#REF!</v>
      </c>
      <c r="E64" s="192" t="e">
        <f aca="false">#REF!</f>
        <v>#REF!</v>
      </c>
      <c r="F64" s="195" t="e">
        <f aca="false">#REF!</f>
        <v>#REF!</v>
      </c>
      <c r="G64" s="190" t="e">
        <f aca="false">#REF!</f>
        <v>#REF!</v>
      </c>
      <c r="H64" s="189" t="s">
        <v>317</v>
      </c>
      <c r="I64" s="194"/>
      <c r="J64" s="189" t="str">
        <f aca="false">'YARIŞMA BİLGİLERİ'!$F$21</f>
        <v>KIZLAR</v>
      </c>
      <c r="K64" s="192" t="str">
        <f aca="false">CONCATENATE(K$1,"-",A$1)</f>
        <v>İZMİR-DECATHLON TÜRKİYENİN EN HIZLISI ATLETİZM YARIŞMALARI</v>
      </c>
      <c r="L64" s="193" t="e">
        <f aca="false">#REF!</f>
        <v>#REF!</v>
      </c>
      <c r="M64" s="193" t="s">
        <v>316</v>
      </c>
    </row>
    <row r="65" s="184" customFormat="true" ht="26.25" hidden="false" customHeight="true" outlineLevel="0" collapsed="false">
      <c r="A65" s="185" t="n">
        <v>106</v>
      </c>
      <c r="B65" s="186" t="s">
        <v>317</v>
      </c>
      <c r="C65" s="187" t="e">
        <f aca="false">#REF!</f>
        <v>#REF!</v>
      </c>
      <c r="D65" s="192" t="e">
        <f aca="false">#REF!</f>
        <v>#REF!</v>
      </c>
      <c r="E65" s="192" t="e">
        <f aca="false">#REF!</f>
        <v>#REF!</v>
      </c>
      <c r="F65" s="195" t="e">
        <f aca="false">#REF!</f>
        <v>#REF!</v>
      </c>
      <c r="G65" s="190" t="e">
        <f aca="false">#REF!</f>
        <v>#REF!</v>
      </c>
      <c r="H65" s="189" t="s">
        <v>317</v>
      </c>
      <c r="I65" s="194"/>
      <c r="J65" s="189" t="str">
        <f aca="false">'YARIŞMA BİLGİLERİ'!$F$21</f>
        <v>KIZLAR</v>
      </c>
      <c r="K65" s="192" t="str">
        <f aca="false">CONCATENATE(K$1,"-",A$1)</f>
        <v>İZMİR-DECATHLON TÜRKİYENİN EN HIZLISI ATLETİZM YARIŞMALARI</v>
      </c>
      <c r="L65" s="193" t="e">
        <f aca="false">#REF!</f>
        <v>#REF!</v>
      </c>
      <c r="M65" s="193" t="s">
        <v>316</v>
      </c>
    </row>
    <row r="66" s="184" customFormat="true" ht="26.25" hidden="false" customHeight="true" outlineLevel="0" collapsed="false">
      <c r="A66" s="185" t="n">
        <v>107</v>
      </c>
      <c r="B66" s="186" t="s">
        <v>317</v>
      </c>
      <c r="C66" s="187" t="e">
        <f aca="false">#REF!</f>
        <v>#REF!</v>
      </c>
      <c r="D66" s="192" t="e">
        <f aca="false">#REF!</f>
        <v>#REF!</v>
      </c>
      <c r="E66" s="192" t="e">
        <f aca="false">#REF!</f>
        <v>#REF!</v>
      </c>
      <c r="F66" s="195" t="e">
        <f aca="false">#REF!</f>
        <v>#REF!</v>
      </c>
      <c r="G66" s="190" t="e">
        <f aca="false">#REF!</f>
        <v>#REF!</v>
      </c>
      <c r="H66" s="189" t="s">
        <v>317</v>
      </c>
      <c r="I66" s="194"/>
      <c r="J66" s="189" t="str">
        <f aca="false">'YARIŞMA BİLGİLERİ'!$F$21</f>
        <v>KIZLAR</v>
      </c>
      <c r="K66" s="192" t="str">
        <f aca="false">CONCATENATE(K$1,"-",A$1)</f>
        <v>İZMİR-DECATHLON TÜRKİYENİN EN HIZLISI ATLETİZM YARIŞMALARI</v>
      </c>
      <c r="L66" s="193" t="e">
        <f aca="false">#REF!</f>
        <v>#REF!</v>
      </c>
      <c r="M66" s="193" t="s">
        <v>316</v>
      </c>
    </row>
    <row r="67" s="184" customFormat="true" ht="26.25" hidden="false" customHeight="true" outlineLevel="0" collapsed="false">
      <c r="A67" s="185" t="n">
        <v>108</v>
      </c>
      <c r="B67" s="186" t="s">
        <v>317</v>
      </c>
      <c r="C67" s="187" t="e">
        <f aca="false">#REF!</f>
        <v>#REF!</v>
      </c>
      <c r="D67" s="192" t="e">
        <f aca="false">#REF!</f>
        <v>#REF!</v>
      </c>
      <c r="E67" s="192" t="e">
        <f aca="false">#REF!</f>
        <v>#REF!</v>
      </c>
      <c r="F67" s="195" t="e">
        <f aca="false">#REF!</f>
        <v>#REF!</v>
      </c>
      <c r="G67" s="190" t="e">
        <f aca="false">#REF!</f>
        <v>#REF!</v>
      </c>
      <c r="H67" s="189" t="s">
        <v>317</v>
      </c>
      <c r="I67" s="194"/>
      <c r="J67" s="189" t="str">
        <f aca="false">'YARIŞMA BİLGİLERİ'!$F$21</f>
        <v>KIZLAR</v>
      </c>
      <c r="K67" s="192" t="str">
        <f aca="false">CONCATENATE(K$1,"-",A$1)</f>
        <v>İZMİR-DECATHLON TÜRKİYENİN EN HIZLISI ATLETİZM YARIŞMALARI</v>
      </c>
      <c r="L67" s="193" t="e">
        <f aca="false">#REF!</f>
        <v>#REF!</v>
      </c>
      <c r="M67" s="193" t="s">
        <v>316</v>
      </c>
    </row>
    <row r="68" s="184" customFormat="true" ht="26.25" hidden="false" customHeight="true" outlineLevel="0" collapsed="false">
      <c r="A68" s="185" t="n">
        <v>109</v>
      </c>
      <c r="B68" s="186" t="s">
        <v>317</v>
      </c>
      <c r="C68" s="187" t="e">
        <f aca="false">#REF!</f>
        <v>#REF!</v>
      </c>
      <c r="D68" s="192" t="e">
        <f aca="false">#REF!</f>
        <v>#REF!</v>
      </c>
      <c r="E68" s="192" t="e">
        <f aca="false">#REF!</f>
        <v>#REF!</v>
      </c>
      <c r="F68" s="195" t="e">
        <f aca="false">#REF!</f>
        <v>#REF!</v>
      </c>
      <c r="G68" s="190" t="e">
        <f aca="false">#REF!</f>
        <v>#REF!</v>
      </c>
      <c r="H68" s="189" t="s">
        <v>317</v>
      </c>
      <c r="I68" s="194"/>
      <c r="J68" s="189" t="str">
        <f aca="false">'YARIŞMA BİLGİLERİ'!$F$21</f>
        <v>KIZLAR</v>
      </c>
      <c r="K68" s="192" t="str">
        <f aca="false">CONCATENATE(K$1,"-",A$1)</f>
        <v>İZMİR-DECATHLON TÜRKİYENİN EN HIZLISI ATLETİZM YARIŞMALARI</v>
      </c>
      <c r="L68" s="193" t="e">
        <f aca="false">#REF!</f>
        <v>#REF!</v>
      </c>
      <c r="M68" s="193" t="s">
        <v>316</v>
      </c>
    </row>
    <row r="69" s="184" customFormat="true" ht="26.25" hidden="false" customHeight="true" outlineLevel="0" collapsed="false">
      <c r="A69" s="185" t="n">
        <v>110</v>
      </c>
      <c r="B69" s="186" t="s">
        <v>317</v>
      </c>
      <c r="C69" s="187" t="e">
        <f aca="false">#REF!</f>
        <v>#REF!</v>
      </c>
      <c r="D69" s="192" t="e">
        <f aca="false">#REF!</f>
        <v>#REF!</v>
      </c>
      <c r="E69" s="192" t="e">
        <f aca="false">#REF!</f>
        <v>#REF!</v>
      </c>
      <c r="F69" s="195" t="e">
        <f aca="false">#REF!</f>
        <v>#REF!</v>
      </c>
      <c r="G69" s="190" t="e">
        <f aca="false">#REF!</f>
        <v>#REF!</v>
      </c>
      <c r="H69" s="189" t="s">
        <v>317</v>
      </c>
      <c r="I69" s="194"/>
      <c r="J69" s="189" t="str">
        <f aca="false">'YARIŞMA BİLGİLERİ'!$F$21</f>
        <v>KIZLAR</v>
      </c>
      <c r="K69" s="192" t="str">
        <f aca="false">CONCATENATE(K$1,"-",A$1)</f>
        <v>İZMİR-DECATHLON TÜRKİYENİN EN HIZLISI ATLETİZM YARIŞMALARI</v>
      </c>
      <c r="L69" s="193" t="e">
        <f aca="false">#REF!</f>
        <v>#REF!</v>
      </c>
      <c r="M69" s="193" t="s">
        <v>316</v>
      </c>
    </row>
    <row r="70" s="184" customFormat="true" ht="26.25" hidden="false" customHeight="true" outlineLevel="0" collapsed="false">
      <c r="A70" s="185" t="n">
        <v>111</v>
      </c>
      <c r="B70" s="186" t="s">
        <v>317</v>
      </c>
      <c r="C70" s="187" t="e">
        <f aca="false">#REF!</f>
        <v>#REF!</v>
      </c>
      <c r="D70" s="192" t="e">
        <f aca="false">#REF!</f>
        <v>#REF!</v>
      </c>
      <c r="E70" s="192" t="e">
        <f aca="false">#REF!</f>
        <v>#REF!</v>
      </c>
      <c r="F70" s="195" t="e">
        <f aca="false">#REF!</f>
        <v>#REF!</v>
      </c>
      <c r="G70" s="190" t="e">
        <f aca="false">#REF!</f>
        <v>#REF!</v>
      </c>
      <c r="H70" s="189" t="s">
        <v>317</v>
      </c>
      <c r="I70" s="194"/>
      <c r="J70" s="189" t="str">
        <f aca="false">'YARIŞMA BİLGİLERİ'!$F$21</f>
        <v>KIZLAR</v>
      </c>
      <c r="K70" s="192" t="str">
        <f aca="false">CONCATENATE(K$1,"-",A$1)</f>
        <v>İZMİR-DECATHLON TÜRKİYENİN EN HIZLISI ATLETİZM YARIŞMALARI</v>
      </c>
      <c r="L70" s="193" t="e">
        <f aca="false">#REF!</f>
        <v>#REF!</v>
      </c>
      <c r="M70" s="193" t="s">
        <v>316</v>
      </c>
    </row>
    <row r="71" s="184" customFormat="true" ht="26.25" hidden="false" customHeight="true" outlineLevel="0" collapsed="false">
      <c r="A71" s="185" t="n">
        <v>112</v>
      </c>
      <c r="B71" s="186" t="s">
        <v>317</v>
      </c>
      <c r="C71" s="187" t="e">
        <f aca="false">#REF!</f>
        <v>#REF!</v>
      </c>
      <c r="D71" s="192" t="e">
        <f aca="false">#REF!</f>
        <v>#REF!</v>
      </c>
      <c r="E71" s="192" t="e">
        <f aca="false">#REF!</f>
        <v>#REF!</v>
      </c>
      <c r="F71" s="195" t="e">
        <f aca="false">#REF!</f>
        <v>#REF!</v>
      </c>
      <c r="G71" s="190" t="e">
        <f aca="false">#REF!</f>
        <v>#REF!</v>
      </c>
      <c r="H71" s="189" t="s">
        <v>317</v>
      </c>
      <c r="I71" s="194"/>
      <c r="J71" s="189" t="str">
        <f aca="false">'YARIŞMA BİLGİLERİ'!$F$21</f>
        <v>KIZLAR</v>
      </c>
      <c r="K71" s="192" t="str">
        <f aca="false">CONCATENATE(K$1,"-",A$1)</f>
        <v>İZMİR-DECATHLON TÜRKİYENİN EN HIZLISI ATLETİZM YARIŞMALARI</v>
      </c>
      <c r="L71" s="193" t="e">
        <f aca="false">#REF!</f>
        <v>#REF!</v>
      </c>
      <c r="M71" s="193" t="s">
        <v>316</v>
      </c>
    </row>
    <row r="72" s="184" customFormat="true" ht="26.25" hidden="false" customHeight="true" outlineLevel="0" collapsed="false">
      <c r="A72" s="185" t="n">
        <v>113</v>
      </c>
      <c r="B72" s="186" t="s">
        <v>317</v>
      </c>
      <c r="C72" s="187" t="e">
        <f aca="false">#REF!</f>
        <v>#REF!</v>
      </c>
      <c r="D72" s="192" t="e">
        <f aca="false">#REF!</f>
        <v>#REF!</v>
      </c>
      <c r="E72" s="192" t="e">
        <f aca="false">#REF!</f>
        <v>#REF!</v>
      </c>
      <c r="F72" s="195" t="e">
        <f aca="false">#REF!</f>
        <v>#REF!</v>
      </c>
      <c r="G72" s="190" t="e">
        <f aca="false">#REF!</f>
        <v>#REF!</v>
      </c>
      <c r="H72" s="189" t="s">
        <v>317</v>
      </c>
      <c r="I72" s="194"/>
      <c r="J72" s="189" t="str">
        <f aca="false">'YARIŞMA BİLGİLERİ'!$F$21</f>
        <v>KIZLAR</v>
      </c>
      <c r="K72" s="192" t="str">
        <f aca="false">CONCATENATE(K$1,"-",A$1)</f>
        <v>İZMİR-DECATHLON TÜRKİYENİN EN HIZLISI ATLETİZM YARIŞMALARI</v>
      </c>
      <c r="L72" s="193" t="e">
        <f aca="false">#REF!</f>
        <v>#REF!</v>
      </c>
      <c r="M72" s="193" t="s">
        <v>316</v>
      </c>
    </row>
    <row r="73" s="184" customFormat="true" ht="26.25" hidden="false" customHeight="true" outlineLevel="0" collapsed="false">
      <c r="A73" s="185" t="n">
        <v>114</v>
      </c>
      <c r="B73" s="186" t="s">
        <v>317</v>
      </c>
      <c r="C73" s="187" t="e">
        <f aca="false">#REF!</f>
        <v>#REF!</v>
      </c>
      <c r="D73" s="192" t="e">
        <f aca="false">#REF!</f>
        <v>#REF!</v>
      </c>
      <c r="E73" s="192" t="e">
        <f aca="false">#REF!</f>
        <v>#REF!</v>
      </c>
      <c r="F73" s="195" t="e">
        <f aca="false">#REF!</f>
        <v>#REF!</v>
      </c>
      <c r="G73" s="190" t="e">
        <f aca="false">#REF!</f>
        <v>#REF!</v>
      </c>
      <c r="H73" s="189" t="s">
        <v>317</v>
      </c>
      <c r="I73" s="194"/>
      <c r="J73" s="189" t="str">
        <f aca="false">'YARIŞMA BİLGİLERİ'!$F$21</f>
        <v>KIZLAR</v>
      </c>
      <c r="K73" s="192" t="str">
        <f aca="false">CONCATENATE(K$1,"-",A$1)</f>
        <v>İZMİR-DECATHLON TÜRKİYENİN EN HIZLISI ATLETİZM YARIŞMALARI</v>
      </c>
      <c r="L73" s="193" t="e">
        <f aca="false">#REF!</f>
        <v>#REF!</v>
      </c>
      <c r="M73" s="193" t="s">
        <v>316</v>
      </c>
    </row>
    <row r="74" s="184" customFormat="true" ht="26.25" hidden="false" customHeight="true" outlineLevel="0" collapsed="false">
      <c r="A74" s="185" t="n">
        <v>115</v>
      </c>
      <c r="B74" s="186" t="s">
        <v>317</v>
      </c>
      <c r="C74" s="187" t="e">
        <f aca="false">#REF!</f>
        <v>#REF!</v>
      </c>
      <c r="D74" s="192" t="e">
        <f aca="false">#REF!</f>
        <v>#REF!</v>
      </c>
      <c r="E74" s="192" t="e">
        <f aca="false">#REF!</f>
        <v>#REF!</v>
      </c>
      <c r="F74" s="195" t="e">
        <f aca="false">#REF!</f>
        <v>#REF!</v>
      </c>
      <c r="G74" s="190" t="e">
        <f aca="false">#REF!</f>
        <v>#REF!</v>
      </c>
      <c r="H74" s="189" t="s">
        <v>317</v>
      </c>
      <c r="I74" s="194"/>
      <c r="J74" s="189" t="str">
        <f aca="false">'YARIŞMA BİLGİLERİ'!$F$21</f>
        <v>KIZLAR</v>
      </c>
      <c r="K74" s="192" t="str">
        <f aca="false">CONCATENATE(K$1,"-",A$1)</f>
        <v>İZMİR-DECATHLON TÜRKİYENİN EN HIZLISI ATLETİZM YARIŞMALARI</v>
      </c>
      <c r="L74" s="193" t="e">
        <f aca="false">#REF!</f>
        <v>#REF!</v>
      </c>
      <c r="M74" s="193" t="s">
        <v>316</v>
      </c>
    </row>
    <row r="75" s="184" customFormat="true" ht="26.25" hidden="false" customHeight="true" outlineLevel="0" collapsed="false">
      <c r="A75" s="185" t="n">
        <v>116</v>
      </c>
      <c r="B75" s="186" t="s">
        <v>317</v>
      </c>
      <c r="C75" s="187" t="e">
        <f aca="false">#REF!</f>
        <v>#REF!</v>
      </c>
      <c r="D75" s="192" t="e">
        <f aca="false">#REF!</f>
        <v>#REF!</v>
      </c>
      <c r="E75" s="192" t="e">
        <f aca="false">#REF!</f>
        <v>#REF!</v>
      </c>
      <c r="F75" s="195" t="e">
        <f aca="false">#REF!</f>
        <v>#REF!</v>
      </c>
      <c r="G75" s="190" t="e">
        <f aca="false">#REF!</f>
        <v>#REF!</v>
      </c>
      <c r="H75" s="189" t="s">
        <v>317</v>
      </c>
      <c r="I75" s="194"/>
      <c r="J75" s="189" t="str">
        <f aca="false">'YARIŞMA BİLGİLERİ'!$F$21</f>
        <v>KIZLAR</v>
      </c>
      <c r="K75" s="192" t="str">
        <f aca="false">CONCATENATE(K$1,"-",A$1)</f>
        <v>İZMİR-DECATHLON TÜRKİYENİN EN HIZLISI ATLETİZM YARIŞMALARI</v>
      </c>
      <c r="L75" s="193" t="e">
        <f aca="false">#REF!</f>
        <v>#REF!</v>
      </c>
      <c r="M75" s="193" t="s">
        <v>316</v>
      </c>
    </row>
    <row r="76" s="184" customFormat="true" ht="26.25" hidden="false" customHeight="true" outlineLevel="0" collapsed="false">
      <c r="A76" s="185" t="n">
        <v>117</v>
      </c>
      <c r="B76" s="186" t="s">
        <v>317</v>
      </c>
      <c r="C76" s="187" t="e">
        <f aca="false">#REF!</f>
        <v>#REF!</v>
      </c>
      <c r="D76" s="192" t="e">
        <f aca="false">#REF!</f>
        <v>#REF!</v>
      </c>
      <c r="E76" s="192" t="e">
        <f aca="false">#REF!</f>
        <v>#REF!</v>
      </c>
      <c r="F76" s="195" t="e">
        <f aca="false">#REF!</f>
        <v>#REF!</v>
      </c>
      <c r="G76" s="190" t="e">
        <f aca="false">#REF!</f>
        <v>#REF!</v>
      </c>
      <c r="H76" s="189" t="s">
        <v>317</v>
      </c>
      <c r="I76" s="194"/>
      <c r="J76" s="189" t="str">
        <f aca="false">'YARIŞMA BİLGİLERİ'!$F$21</f>
        <v>KIZLAR</v>
      </c>
      <c r="K76" s="192" t="str">
        <f aca="false">CONCATENATE(K$1,"-",A$1)</f>
        <v>İZMİR-DECATHLON TÜRKİYENİN EN HIZLISI ATLETİZM YARIŞMALARI</v>
      </c>
      <c r="L76" s="193" t="e">
        <f aca="false">#REF!</f>
        <v>#REF!</v>
      </c>
      <c r="M76" s="193" t="s">
        <v>316</v>
      </c>
    </row>
    <row r="77" s="184" customFormat="true" ht="26.25" hidden="false" customHeight="true" outlineLevel="0" collapsed="false">
      <c r="A77" s="185" t="n">
        <v>118</v>
      </c>
      <c r="B77" s="186" t="s">
        <v>317</v>
      </c>
      <c r="C77" s="187" t="e">
        <f aca="false">#REF!</f>
        <v>#REF!</v>
      </c>
      <c r="D77" s="192" t="e">
        <f aca="false">#REF!</f>
        <v>#REF!</v>
      </c>
      <c r="E77" s="192" t="e">
        <f aca="false">#REF!</f>
        <v>#REF!</v>
      </c>
      <c r="F77" s="195" t="e">
        <f aca="false">#REF!</f>
        <v>#REF!</v>
      </c>
      <c r="G77" s="190" t="e">
        <f aca="false">#REF!</f>
        <v>#REF!</v>
      </c>
      <c r="H77" s="189" t="s">
        <v>317</v>
      </c>
      <c r="I77" s="194"/>
      <c r="J77" s="189" t="str">
        <f aca="false">'YARIŞMA BİLGİLERİ'!$F$21</f>
        <v>KIZLAR</v>
      </c>
      <c r="K77" s="192" t="str">
        <f aca="false">CONCATENATE(K$1,"-",A$1)</f>
        <v>İZMİR-DECATHLON TÜRKİYENİN EN HIZLISI ATLETİZM YARIŞMALARI</v>
      </c>
      <c r="L77" s="193" t="e">
        <f aca="false">#REF!</f>
        <v>#REF!</v>
      </c>
      <c r="M77" s="193" t="s">
        <v>316</v>
      </c>
    </row>
    <row r="78" s="184" customFormat="true" ht="26.25" hidden="false" customHeight="true" outlineLevel="0" collapsed="false">
      <c r="A78" s="185" t="n">
        <v>119</v>
      </c>
      <c r="B78" s="186" t="s">
        <v>317</v>
      </c>
      <c r="C78" s="187" t="e">
        <f aca="false">#REF!</f>
        <v>#REF!</v>
      </c>
      <c r="D78" s="192" t="e">
        <f aca="false">#REF!</f>
        <v>#REF!</v>
      </c>
      <c r="E78" s="192" t="e">
        <f aca="false">#REF!</f>
        <v>#REF!</v>
      </c>
      <c r="F78" s="195" t="e">
        <f aca="false">#REF!</f>
        <v>#REF!</v>
      </c>
      <c r="G78" s="190" t="e">
        <f aca="false">#REF!</f>
        <v>#REF!</v>
      </c>
      <c r="H78" s="189" t="s">
        <v>317</v>
      </c>
      <c r="I78" s="194"/>
      <c r="J78" s="189" t="str">
        <f aca="false">'YARIŞMA BİLGİLERİ'!$F$21</f>
        <v>KIZLAR</v>
      </c>
      <c r="K78" s="192" t="str">
        <f aca="false">CONCATENATE(K$1,"-",A$1)</f>
        <v>İZMİR-DECATHLON TÜRKİYENİN EN HIZLISI ATLETİZM YARIŞMALARI</v>
      </c>
      <c r="L78" s="193" t="e">
        <f aca="false">#REF!</f>
        <v>#REF!</v>
      </c>
      <c r="M78" s="193" t="s">
        <v>316</v>
      </c>
    </row>
    <row r="79" s="184" customFormat="true" ht="26.25" hidden="false" customHeight="true" outlineLevel="0" collapsed="false">
      <c r="A79" s="185" t="n">
        <v>120</v>
      </c>
      <c r="B79" s="186" t="s">
        <v>317</v>
      </c>
      <c r="C79" s="187" t="e">
        <f aca="false">#REF!</f>
        <v>#REF!</v>
      </c>
      <c r="D79" s="192" t="e">
        <f aca="false">#REF!</f>
        <v>#REF!</v>
      </c>
      <c r="E79" s="192" t="e">
        <f aca="false">#REF!</f>
        <v>#REF!</v>
      </c>
      <c r="F79" s="195" t="e">
        <f aca="false">#REF!</f>
        <v>#REF!</v>
      </c>
      <c r="G79" s="190" t="e">
        <f aca="false">#REF!</f>
        <v>#REF!</v>
      </c>
      <c r="H79" s="189" t="s">
        <v>317</v>
      </c>
      <c r="I79" s="194"/>
      <c r="J79" s="189" t="str">
        <f aca="false">'YARIŞMA BİLGİLERİ'!$F$21</f>
        <v>KIZLAR</v>
      </c>
      <c r="K79" s="192" t="str">
        <f aca="false">CONCATENATE(K$1,"-",A$1)</f>
        <v>İZMİR-DECATHLON TÜRKİYENİN EN HIZLISI ATLETİZM YARIŞMALARI</v>
      </c>
      <c r="L79" s="193" t="e">
        <f aca="false">#REF!</f>
        <v>#REF!</v>
      </c>
      <c r="M79" s="193" t="s">
        <v>316</v>
      </c>
    </row>
    <row r="80" s="184" customFormat="true" ht="26.25" hidden="false" customHeight="true" outlineLevel="0" collapsed="false">
      <c r="A80" s="185" t="n">
        <v>121</v>
      </c>
      <c r="B80" s="186" t="s">
        <v>317</v>
      </c>
      <c r="C80" s="187" t="e">
        <f aca="false">#REF!</f>
        <v>#REF!</v>
      </c>
      <c r="D80" s="192" t="e">
        <f aca="false">#REF!</f>
        <v>#REF!</v>
      </c>
      <c r="E80" s="192" t="e">
        <f aca="false">#REF!</f>
        <v>#REF!</v>
      </c>
      <c r="F80" s="195" t="e">
        <f aca="false">#REF!</f>
        <v>#REF!</v>
      </c>
      <c r="G80" s="190" t="e">
        <f aca="false">#REF!</f>
        <v>#REF!</v>
      </c>
      <c r="H80" s="189" t="s">
        <v>317</v>
      </c>
      <c r="I80" s="194"/>
      <c r="J80" s="189" t="str">
        <f aca="false">'YARIŞMA BİLGİLERİ'!$F$21</f>
        <v>KIZLAR</v>
      </c>
      <c r="K80" s="192" t="str">
        <f aca="false">CONCATENATE(K$1,"-",A$1)</f>
        <v>İZMİR-DECATHLON TÜRKİYENİN EN HIZLISI ATLETİZM YARIŞMALARI</v>
      </c>
      <c r="L80" s="193" t="e">
        <f aca="false">#REF!</f>
        <v>#REF!</v>
      </c>
      <c r="M80" s="193" t="s">
        <v>316</v>
      </c>
    </row>
    <row r="81" s="184" customFormat="true" ht="26.25" hidden="false" customHeight="true" outlineLevel="0" collapsed="false">
      <c r="A81" s="185" t="n">
        <v>122</v>
      </c>
      <c r="B81" s="186" t="s">
        <v>317</v>
      </c>
      <c r="C81" s="187" t="e">
        <f aca="false">#REF!</f>
        <v>#REF!</v>
      </c>
      <c r="D81" s="192" t="e">
        <f aca="false">#REF!</f>
        <v>#REF!</v>
      </c>
      <c r="E81" s="192" t="e">
        <f aca="false">#REF!</f>
        <v>#REF!</v>
      </c>
      <c r="F81" s="195" t="e">
        <f aca="false">#REF!</f>
        <v>#REF!</v>
      </c>
      <c r="G81" s="190" t="e">
        <f aca="false">#REF!</f>
        <v>#REF!</v>
      </c>
      <c r="H81" s="189" t="s">
        <v>317</v>
      </c>
      <c r="I81" s="194"/>
      <c r="J81" s="189" t="str">
        <f aca="false">'YARIŞMA BİLGİLERİ'!$F$21</f>
        <v>KIZLAR</v>
      </c>
      <c r="K81" s="192" t="str">
        <f aca="false">CONCATENATE(K$1,"-",A$1)</f>
        <v>İZMİR-DECATHLON TÜRKİYENİN EN HIZLISI ATLETİZM YARIŞMALARI</v>
      </c>
      <c r="L81" s="193" t="e">
        <f aca="false">#REF!</f>
        <v>#REF!</v>
      </c>
      <c r="M81" s="193" t="s">
        <v>316</v>
      </c>
    </row>
    <row r="82" s="184" customFormat="true" ht="26.25" hidden="false" customHeight="true" outlineLevel="0" collapsed="false">
      <c r="A82" s="185" t="n">
        <v>123</v>
      </c>
      <c r="B82" s="186" t="s">
        <v>318</v>
      </c>
      <c r="C82" s="187" t="e">
        <f aca="false">#REF!</f>
        <v>#REF!</v>
      </c>
      <c r="D82" s="192" t="e">
        <f aca="false">#REF!</f>
        <v>#REF!</v>
      </c>
      <c r="E82" s="192" t="e">
        <f aca="false">#REF!</f>
        <v>#REF!</v>
      </c>
      <c r="F82" s="195" t="e">
        <f aca="false">#REF!</f>
        <v>#REF!</v>
      </c>
      <c r="G82" s="190" t="e">
        <f aca="false">#REF!</f>
        <v>#REF!</v>
      </c>
      <c r="H82" s="189" t="s">
        <v>318</v>
      </c>
      <c r="I82" s="194"/>
      <c r="J82" s="189" t="str">
        <f aca="false">'YARIŞMA BİLGİLERİ'!$F$21</f>
        <v>KIZLAR</v>
      </c>
      <c r="K82" s="192" t="str">
        <f aca="false">CONCATENATE(K$1,"-",A$1)</f>
        <v>İZMİR-DECATHLON TÜRKİYENİN EN HIZLISI ATLETİZM YARIŞMALARI</v>
      </c>
      <c r="L82" s="193" t="e">
        <f aca="false">#REF!</f>
        <v>#REF!</v>
      </c>
      <c r="M82" s="193" t="s">
        <v>316</v>
      </c>
    </row>
    <row r="83" s="184" customFormat="true" ht="26.25" hidden="false" customHeight="true" outlineLevel="0" collapsed="false">
      <c r="A83" s="185" t="n">
        <v>124</v>
      </c>
      <c r="B83" s="186" t="s">
        <v>318</v>
      </c>
      <c r="C83" s="187" t="e">
        <f aca="false">#REF!</f>
        <v>#REF!</v>
      </c>
      <c r="D83" s="192" t="e">
        <f aca="false">#REF!</f>
        <v>#REF!</v>
      </c>
      <c r="E83" s="192" t="e">
        <f aca="false">#REF!</f>
        <v>#REF!</v>
      </c>
      <c r="F83" s="195" t="e">
        <f aca="false">#REF!</f>
        <v>#REF!</v>
      </c>
      <c r="G83" s="190" t="e">
        <f aca="false">#REF!</f>
        <v>#REF!</v>
      </c>
      <c r="H83" s="189" t="s">
        <v>318</v>
      </c>
      <c r="I83" s="194"/>
      <c r="J83" s="189" t="str">
        <f aca="false">'YARIŞMA BİLGİLERİ'!$F$21</f>
        <v>KIZLAR</v>
      </c>
      <c r="K83" s="192" t="str">
        <f aca="false">CONCATENATE(K$1,"-",A$1)</f>
        <v>İZMİR-DECATHLON TÜRKİYENİN EN HIZLISI ATLETİZM YARIŞMALARI</v>
      </c>
      <c r="L83" s="193" t="e">
        <f aca="false">#REF!</f>
        <v>#REF!</v>
      </c>
      <c r="M83" s="193" t="s">
        <v>316</v>
      </c>
    </row>
    <row r="84" s="184" customFormat="true" ht="26.25" hidden="false" customHeight="true" outlineLevel="0" collapsed="false">
      <c r="A84" s="185" t="n">
        <v>125</v>
      </c>
      <c r="B84" s="186" t="s">
        <v>318</v>
      </c>
      <c r="C84" s="187" t="e">
        <f aca="false">#REF!</f>
        <v>#REF!</v>
      </c>
      <c r="D84" s="192" t="e">
        <f aca="false">#REF!</f>
        <v>#REF!</v>
      </c>
      <c r="E84" s="192" t="e">
        <f aca="false">#REF!</f>
        <v>#REF!</v>
      </c>
      <c r="F84" s="195" t="e">
        <f aca="false">#REF!</f>
        <v>#REF!</v>
      </c>
      <c r="G84" s="190" t="e">
        <f aca="false">#REF!</f>
        <v>#REF!</v>
      </c>
      <c r="H84" s="189" t="s">
        <v>318</v>
      </c>
      <c r="I84" s="194"/>
      <c r="J84" s="189" t="str">
        <f aca="false">'YARIŞMA BİLGİLERİ'!$F$21</f>
        <v>KIZLAR</v>
      </c>
      <c r="K84" s="192" t="str">
        <f aca="false">CONCATENATE(K$1,"-",A$1)</f>
        <v>İZMİR-DECATHLON TÜRKİYENİN EN HIZLISI ATLETİZM YARIŞMALARI</v>
      </c>
      <c r="L84" s="193" t="e">
        <f aca="false">#REF!</f>
        <v>#REF!</v>
      </c>
      <c r="M84" s="193" t="s">
        <v>316</v>
      </c>
    </row>
    <row r="85" s="184" customFormat="true" ht="26.25" hidden="false" customHeight="true" outlineLevel="0" collapsed="false">
      <c r="A85" s="185" t="n">
        <v>126</v>
      </c>
      <c r="B85" s="186" t="s">
        <v>318</v>
      </c>
      <c r="C85" s="187" t="e">
        <f aca="false">#REF!</f>
        <v>#REF!</v>
      </c>
      <c r="D85" s="192" t="e">
        <f aca="false">#REF!</f>
        <v>#REF!</v>
      </c>
      <c r="E85" s="192" t="e">
        <f aca="false">#REF!</f>
        <v>#REF!</v>
      </c>
      <c r="F85" s="195" t="e">
        <f aca="false">#REF!</f>
        <v>#REF!</v>
      </c>
      <c r="G85" s="190" t="e">
        <f aca="false">#REF!</f>
        <v>#REF!</v>
      </c>
      <c r="H85" s="189" t="s">
        <v>318</v>
      </c>
      <c r="I85" s="194"/>
      <c r="J85" s="189" t="str">
        <f aca="false">'YARIŞMA BİLGİLERİ'!$F$21</f>
        <v>KIZLAR</v>
      </c>
      <c r="K85" s="192" t="str">
        <f aca="false">CONCATENATE(K$1,"-",A$1)</f>
        <v>İZMİR-DECATHLON TÜRKİYENİN EN HIZLISI ATLETİZM YARIŞMALARI</v>
      </c>
      <c r="L85" s="193" t="e">
        <f aca="false">#REF!</f>
        <v>#REF!</v>
      </c>
      <c r="M85" s="193" t="s">
        <v>316</v>
      </c>
    </row>
    <row r="86" s="184" customFormat="true" ht="26.25" hidden="false" customHeight="true" outlineLevel="0" collapsed="false">
      <c r="A86" s="185" t="n">
        <v>127</v>
      </c>
      <c r="B86" s="186" t="s">
        <v>318</v>
      </c>
      <c r="C86" s="187" t="e">
        <f aca="false">#REF!</f>
        <v>#REF!</v>
      </c>
      <c r="D86" s="192" t="e">
        <f aca="false">#REF!</f>
        <v>#REF!</v>
      </c>
      <c r="E86" s="192" t="e">
        <f aca="false">#REF!</f>
        <v>#REF!</v>
      </c>
      <c r="F86" s="195" t="e">
        <f aca="false">#REF!</f>
        <v>#REF!</v>
      </c>
      <c r="G86" s="190" t="e">
        <f aca="false">#REF!</f>
        <v>#REF!</v>
      </c>
      <c r="H86" s="189" t="s">
        <v>318</v>
      </c>
      <c r="I86" s="194"/>
      <c r="J86" s="189" t="str">
        <f aca="false">'YARIŞMA BİLGİLERİ'!$F$21</f>
        <v>KIZLAR</v>
      </c>
      <c r="K86" s="192" t="str">
        <f aca="false">CONCATENATE(K$1,"-",A$1)</f>
        <v>İZMİR-DECATHLON TÜRKİYENİN EN HIZLISI ATLETİZM YARIŞMALARI</v>
      </c>
      <c r="L86" s="193" t="e">
        <f aca="false">#REF!</f>
        <v>#REF!</v>
      </c>
      <c r="M86" s="193" t="s">
        <v>316</v>
      </c>
    </row>
    <row r="87" s="184" customFormat="true" ht="26.25" hidden="false" customHeight="true" outlineLevel="0" collapsed="false">
      <c r="A87" s="185" t="n">
        <v>128</v>
      </c>
      <c r="B87" s="186" t="s">
        <v>318</v>
      </c>
      <c r="C87" s="187" t="e">
        <f aca="false">#REF!</f>
        <v>#REF!</v>
      </c>
      <c r="D87" s="192" t="e">
        <f aca="false">#REF!</f>
        <v>#REF!</v>
      </c>
      <c r="E87" s="192" t="e">
        <f aca="false">#REF!</f>
        <v>#REF!</v>
      </c>
      <c r="F87" s="195" t="e">
        <f aca="false">#REF!</f>
        <v>#REF!</v>
      </c>
      <c r="G87" s="190" t="e">
        <f aca="false">#REF!</f>
        <v>#REF!</v>
      </c>
      <c r="H87" s="189" t="s">
        <v>318</v>
      </c>
      <c r="I87" s="194"/>
      <c r="J87" s="189" t="str">
        <f aca="false">'YARIŞMA BİLGİLERİ'!$F$21</f>
        <v>KIZLAR</v>
      </c>
      <c r="K87" s="192" t="str">
        <f aca="false">CONCATENATE(K$1,"-",A$1)</f>
        <v>İZMİR-DECATHLON TÜRKİYENİN EN HIZLISI ATLETİZM YARIŞMALARI</v>
      </c>
      <c r="L87" s="193" t="e">
        <f aca="false">#REF!</f>
        <v>#REF!</v>
      </c>
      <c r="M87" s="193" t="s">
        <v>316</v>
      </c>
    </row>
    <row r="88" s="184" customFormat="true" ht="26.25" hidden="false" customHeight="true" outlineLevel="0" collapsed="false">
      <c r="A88" s="185" t="n">
        <v>129</v>
      </c>
      <c r="B88" s="186" t="s">
        <v>318</v>
      </c>
      <c r="C88" s="187" t="e">
        <f aca="false">#REF!</f>
        <v>#REF!</v>
      </c>
      <c r="D88" s="192" t="e">
        <f aca="false">#REF!</f>
        <v>#REF!</v>
      </c>
      <c r="E88" s="192" t="e">
        <f aca="false">#REF!</f>
        <v>#REF!</v>
      </c>
      <c r="F88" s="195" t="e">
        <f aca="false">#REF!</f>
        <v>#REF!</v>
      </c>
      <c r="G88" s="190" t="e">
        <f aca="false">#REF!</f>
        <v>#REF!</v>
      </c>
      <c r="H88" s="189" t="s">
        <v>318</v>
      </c>
      <c r="I88" s="194"/>
      <c r="J88" s="189" t="str">
        <f aca="false">'YARIŞMA BİLGİLERİ'!$F$21</f>
        <v>KIZLAR</v>
      </c>
      <c r="K88" s="192" t="str">
        <f aca="false">CONCATENATE(K$1,"-",A$1)</f>
        <v>İZMİR-DECATHLON TÜRKİYENİN EN HIZLISI ATLETİZM YARIŞMALARI</v>
      </c>
      <c r="L88" s="193" t="e">
        <f aca="false">#REF!</f>
        <v>#REF!</v>
      </c>
      <c r="M88" s="193" t="s">
        <v>316</v>
      </c>
    </row>
    <row r="89" s="184" customFormat="true" ht="26.25" hidden="false" customHeight="true" outlineLevel="0" collapsed="false">
      <c r="A89" s="185" t="n">
        <v>130</v>
      </c>
      <c r="B89" s="186" t="s">
        <v>318</v>
      </c>
      <c r="C89" s="187" t="e">
        <f aca="false">#REF!</f>
        <v>#REF!</v>
      </c>
      <c r="D89" s="192" t="e">
        <f aca="false">#REF!</f>
        <v>#REF!</v>
      </c>
      <c r="E89" s="192" t="e">
        <f aca="false">#REF!</f>
        <v>#REF!</v>
      </c>
      <c r="F89" s="195" t="e">
        <f aca="false">#REF!</f>
        <v>#REF!</v>
      </c>
      <c r="G89" s="190" t="e">
        <f aca="false">#REF!</f>
        <v>#REF!</v>
      </c>
      <c r="H89" s="189" t="s">
        <v>318</v>
      </c>
      <c r="I89" s="194"/>
      <c r="J89" s="189" t="str">
        <f aca="false">'YARIŞMA BİLGİLERİ'!$F$21</f>
        <v>KIZLAR</v>
      </c>
      <c r="K89" s="192" t="str">
        <f aca="false">CONCATENATE(K$1,"-",A$1)</f>
        <v>İZMİR-DECATHLON TÜRKİYENİN EN HIZLISI ATLETİZM YARIŞMALARI</v>
      </c>
      <c r="L89" s="193" t="e">
        <f aca="false">#REF!</f>
        <v>#REF!</v>
      </c>
      <c r="M89" s="193" t="s">
        <v>316</v>
      </c>
    </row>
    <row r="90" s="184" customFormat="true" ht="26.25" hidden="false" customHeight="true" outlineLevel="0" collapsed="false">
      <c r="A90" s="185" t="n">
        <v>131</v>
      </c>
      <c r="B90" s="186" t="s">
        <v>318</v>
      </c>
      <c r="C90" s="187" t="e">
        <f aca="false">#REF!</f>
        <v>#REF!</v>
      </c>
      <c r="D90" s="192" t="e">
        <f aca="false">#REF!</f>
        <v>#REF!</v>
      </c>
      <c r="E90" s="192" t="e">
        <f aca="false">#REF!</f>
        <v>#REF!</v>
      </c>
      <c r="F90" s="195" t="e">
        <f aca="false">#REF!</f>
        <v>#REF!</v>
      </c>
      <c r="G90" s="190" t="e">
        <f aca="false">#REF!</f>
        <v>#REF!</v>
      </c>
      <c r="H90" s="189" t="s">
        <v>318</v>
      </c>
      <c r="I90" s="194"/>
      <c r="J90" s="189" t="str">
        <f aca="false">'YARIŞMA BİLGİLERİ'!$F$21</f>
        <v>KIZLAR</v>
      </c>
      <c r="K90" s="192" t="str">
        <f aca="false">CONCATENATE(K$1,"-",A$1)</f>
        <v>İZMİR-DECATHLON TÜRKİYENİN EN HIZLISI ATLETİZM YARIŞMALARI</v>
      </c>
      <c r="L90" s="193" t="e">
        <f aca="false">#REF!</f>
        <v>#REF!</v>
      </c>
      <c r="M90" s="193" t="s">
        <v>316</v>
      </c>
    </row>
    <row r="91" s="184" customFormat="true" ht="26.25" hidden="false" customHeight="true" outlineLevel="0" collapsed="false">
      <c r="A91" s="185" t="n">
        <v>132</v>
      </c>
      <c r="B91" s="186" t="s">
        <v>318</v>
      </c>
      <c r="C91" s="187" t="e">
        <f aca="false">#REF!</f>
        <v>#REF!</v>
      </c>
      <c r="D91" s="192" t="e">
        <f aca="false">#REF!</f>
        <v>#REF!</v>
      </c>
      <c r="E91" s="192" t="e">
        <f aca="false">#REF!</f>
        <v>#REF!</v>
      </c>
      <c r="F91" s="195" t="e">
        <f aca="false">#REF!</f>
        <v>#REF!</v>
      </c>
      <c r="G91" s="190" t="e">
        <f aca="false">#REF!</f>
        <v>#REF!</v>
      </c>
      <c r="H91" s="189" t="s">
        <v>318</v>
      </c>
      <c r="I91" s="194"/>
      <c r="J91" s="189" t="str">
        <f aca="false">'YARIŞMA BİLGİLERİ'!$F$21</f>
        <v>KIZLAR</v>
      </c>
      <c r="K91" s="192" t="str">
        <f aca="false">CONCATENATE(K$1,"-",A$1)</f>
        <v>İZMİR-DECATHLON TÜRKİYENİN EN HIZLISI ATLETİZM YARIŞMALARI</v>
      </c>
      <c r="L91" s="193" t="e">
        <f aca="false">#REF!</f>
        <v>#REF!</v>
      </c>
      <c r="M91" s="193" t="s">
        <v>316</v>
      </c>
    </row>
    <row r="92" s="184" customFormat="true" ht="26.25" hidden="false" customHeight="true" outlineLevel="0" collapsed="false">
      <c r="A92" s="185" t="n">
        <v>133</v>
      </c>
      <c r="B92" s="186" t="s">
        <v>318</v>
      </c>
      <c r="C92" s="187" t="e">
        <f aca="false">#REF!</f>
        <v>#REF!</v>
      </c>
      <c r="D92" s="192" t="e">
        <f aca="false">#REF!</f>
        <v>#REF!</v>
      </c>
      <c r="E92" s="192" t="e">
        <f aca="false">#REF!</f>
        <v>#REF!</v>
      </c>
      <c r="F92" s="195" t="e">
        <f aca="false">#REF!</f>
        <v>#REF!</v>
      </c>
      <c r="G92" s="190" t="e">
        <f aca="false">#REF!</f>
        <v>#REF!</v>
      </c>
      <c r="H92" s="189" t="s">
        <v>318</v>
      </c>
      <c r="I92" s="194"/>
      <c r="J92" s="189" t="str">
        <f aca="false">'YARIŞMA BİLGİLERİ'!$F$21</f>
        <v>KIZLAR</v>
      </c>
      <c r="K92" s="192" t="str">
        <f aca="false">CONCATENATE(K$1,"-",A$1)</f>
        <v>İZMİR-DECATHLON TÜRKİYENİN EN HIZLISI ATLETİZM YARIŞMALARI</v>
      </c>
      <c r="L92" s="193" t="e">
        <f aca="false">#REF!</f>
        <v>#REF!</v>
      </c>
      <c r="M92" s="193" t="s">
        <v>316</v>
      </c>
    </row>
    <row r="93" s="184" customFormat="true" ht="26.25" hidden="false" customHeight="true" outlineLevel="0" collapsed="false">
      <c r="A93" s="185" t="n">
        <v>134</v>
      </c>
      <c r="B93" s="186" t="s">
        <v>318</v>
      </c>
      <c r="C93" s="187" t="e">
        <f aca="false">#REF!</f>
        <v>#REF!</v>
      </c>
      <c r="D93" s="192" t="e">
        <f aca="false">#REF!</f>
        <v>#REF!</v>
      </c>
      <c r="E93" s="192" t="e">
        <f aca="false">#REF!</f>
        <v>#REF!</v>
      </c>
      <c r="F93" s="195" t="e">
        <f aca="false">#REF!</f>
        <v>#REF!</v>
      </c>
      <c r="G93" s="190" t="e">
        <f aca="false">#REF!</f>
        <v>#REF!</v>
      </c>
      <c r="H93" s="189" t="s">
        <v>318</v>
      </c>
      <c r="I93" s="194"/>
      <c r="J93" s="189" t="str">
        <f aca="false">'YARIŞMA BİLGİLERİ'!$F$21</f>
        <v>KIZLAR</v>
      </c>
      <c r="K93" s="192" t="str">
        <f aca="false">CONCATENATE(K$1,"-",A$1)</f>
        <v>İZMİR-DECATHLON TÜRKİYENİN EN HIZLISI ATLETİZM YARIŞMALARI</v>
      </c>
      <c r="L93" s="193" t="e">
        <f aca="false">#REF!</f>
        <v>#REF!</v>
      </c>
      <c r="M93" s="193" t="s">
        <v>316</v>
      </c>
    </row>
    <row r="94" s="184" customFormat="true" ht="26.25" hidden="false" customHeight="true" outlineLevel="0" collapsed="false">
      <c r="A94" s="185" t="n">
        <v>135</v>
      </c>
      <c r="B94" s="186" t="s">
        <v>318</v>
      </c>
      <c r="C94" s="187" t="e">
        <f aca="false">#REF!</f>
        <v>#REF!</v>
      </c>
      <c r="D94" s="192" t="e">
        <f aca="false">#REF!</f>
        <v>#REF!</v>
      </c>
      <c r="E94" s="192" t="e">
        <f aca="false">#REF!</f>
        <v>#REF!</v>
      </c>
      <c r="F94" s="195" t="e">
        <f aca="false">#REF!</f>
        <v>#REF!</v>
      </c>
      <c r="G94" s="190" t="e">
        <f aca="false">#REF!</f>
        <v>#REF!</v>
      </c>
      <c r="H94" s="189" t="s">
        <v>318</v>
      </c>
      <c r="I94" s="194"/>
      <c r="J94" s="189" t="str">
        <f aca="false">'YARIŞMA BİLGİLERİ'!$F$21</f>
        <v>KIZLAR</v>
      </c>
      <c r="K94" s="192" t="str">
        <f aca="false">CONCATENATE(K$1,"-",A$1)</f>
        <v>İZMİR-DECATHLON TÜRKİYENİN EN HIZLISI ATLETİZM YARIŞMALARI</v>
      </c>
      <c r="L94" s="193" t="e">
        <f aca="false">#REF!</f>
        <v>#REF!</v>
      </c>
      <c r="M94" s="193" t="s">
        <v>316</v>
      </c>
    </row>
    <row r="95" s="184" customFormat="true" ht="26.25" hidden="false" customHeight="true" outlineLevel="0" collapsed="false">
      <c r="A95" s="185" t="n">
        <v>136</v>
      </c>
      <c r="B95" s="186" t="s">
        <v>318</v>
      </c>
      <c r="C95" s="187" t="e">
        <f aca="false">#REF!</f>
        <v>#REF!</v>
      </c>
      <c r="D95" s="192" t="e">
        <f aca="false">#REF!</f>
        <v>#REF!</v>
      </c>
      <c r="E95" s="192" t="e">
        <f aca="false">#REF!</f>
        <v>#REF!</v>
      </c>
      <c r="F95" s="195" t="e">
        <f aca="false">#REF!</f>
        <v>#REF!</v>
      </c>
      <c r="G95" s="190" t="e">
        <f aca="false">#REF!</f>
        <v>#REF!</v>
      </c>
      <c r="H95" s="189" t="s">
        <v>318</v>
      </c>
      <c r="I95" s="194"/>
      <c r="J95" s="189" t="str">
        <f aca="false">'YARIŞMA BİLGİLERİ'!$F$21</f>
        <v>KIZLAR</v>
      </c>
      <c r="K95" s="192" t="str">
        <f aca="false">CONCATENATE(K$1,"-",A$1)</f>
        <v>İZMİR-DECATHLON TÜRKİYENİN EN HIZLISI ATLETİZM YARIŞMALARI</v>
      </c>
      <c r="L95" s="193" t="e">
        <f aca="false">#REF!</f>
        <v>#REF!</v>
      </c>
      <c r="M95" s="193" t="s">
        <v>316</v>
      </c>
    </row>
    <row r="96" s="184" customFormat="true" ht="26.25" hidden="false" customHeight="true" outlineLevel="0" collapsed="false">
      <c r="A96" s="185" t="n">
        <v>137</v>
      </c>
      <c r="B96" s="186" t="s">
        <v>318</v>
      </c>
      <c r="C96" s="187" t="e">
        <f aca="false">#REF!</f>
        <v>#REF!</v>
      </c>
      <c r="D96" s="192" t="e">
        <f aca="false">#REF!</f>
        <v>#REF!</v>
      </c>
      <c r="E96" s="192" t="e">
        <f aca="false">#REF!</f>
        <v>#REF!</v>
      </c>
      <c r="F96" s="195" t="e">
        <f aca="false">#REF!</f>
        <v>#REF!</v>
      </c>
      <c r="G96" s="190" t="e">
        <f aca="false">#REF!</f>
        <v>#REF!</v>
      </c>
      <c r="H96" s="189" t="s">
        <v>318</v>
      </c>
      <c r="I96" s="194"/>
      <c r="J96" s="189" t="str">
        <f aca="false">'YARIŞMA BİLGİLERİ'!$F$21</f>
        <v>KIZLAR</v>
      </c>
      <c r="K96" s="192" t="str">
        <f aca="false">CONCATENATE(K$1,"-",A$1)</f>
        <v>İZMİR-DECATHLON TÜRKİYENİN EN HIZLISI ATLETİZM YARIŞMALARI</v>
      </c>
      <c r="L96" s="193" t="e">
        <f aca="false">#REF!</f>
        <v>#REF!</v>
      </c>
      <c r="M96" s="193" t="s">
        <v>316</v>
      </c>
    </row>
    <row r="97" s="184" customFormat="true" ht="26.25" hidden="false" customHeight="true" outlineLevel="0" collapsed="false">
      <c r="A97" s="185" t="n">
        <v>138</v>
      </c>
      <c r="B97" s="186" t="s">
        <v>318</v>
      </c>
      <c r="C97" s="187" t="e">
        <f aca="false">#REF!</f>
        <v>#REF!</v>
      </c>
      <c r="D97" s="192" t="e">
        <f aca="false">#REF!</f>
        <v>#REF!</v>
      </c>
      <c r="E97" s="192" t="e">
        <f aca="false">#REF!</f>
        <v>#REF!</v>
      </c>
      <c r="F97" s="195" t="e">
        <f aca="false">#REF!</f>
        <v>#REF!</v>
      </c>
      <c r="G97" s="190" t="e">
        <f aca="false">#REF!</f>
        <v>#REF!</v>
      </c>
      <c r="H97" s="189" t="s">
        <v>318</v>
      </c>
      <c r="I97" s="194"/>
      <c r="J97" s="189" t="str">
        <f aca="false">'YARIŞMA BİLGİLERİ'!$F$21</f>
        <v>KIZLAR</v>
      </c>
      <c r="K97" s="192" t="str">
        <f aca="false">CONCATENATE(K$1,"-",A$1)</f>
        <v>İZMİR-DECATHLON TÜRKİYENİN EN HIZLISI ATLETİZM YARIŞMALARI</v>
      </c>
      <c r="L97" s="193" t="e">
        <f aca="false">#REF!</f>
        <v>#REF!</v>
      </c>
      <c r="M97" s="193" t="s">
        <v>316</v>
      </c>
    </row>
    <row r="98" s="184" customFormat="true" ht="26.25" hidden="false" customHeight="true" outlineLevel="0" collapsed="false">
      <c r="A98" s="185" t="n">
        <v>139</v>
      </c>
      <c r="B98" s="186" t="s">
        <v>318</v>
      </c>
      <c r="C98" s="187" t="e">
        <f aca="false">#REF!</f>
        <v>#REF!</v>
      </c>
      <c r="D98" s="192" t="e">
        <f aca="false">#REF!</f>
        <v>#REF!</v>
      </c>
      <c r="E98" s="192" t="e">
        <f aca="false">#REF!</f>
        <v>#REF!</v>
      </c>
      <c r="F98" s="195" t="e">
        <f aca="false">#REF!</f>
        <v>#REF!</v>
      </c>
      <c r="G98" s="190" t="e">
        <f aca="false">#REF!</f>
        <v>#REF!</v>
      </c>
      <c r="H98" s="189" t="s">
        <v>318</v>
      </c>
      <c r="I98" s="194"/>
      <c r="J98" s="189" t="str">
        <f aca="false">'YARIŞMA BİLGİLERİ'!$F$21</f>
        <v>KIZLAR</v>
      </c>
      <c r="K98" s="192" t="str">
        <f aca="false">CONCATENATE(K$1,"-",A$1)</f>
        <v>İZMİR-DECATHLON TÜRKİYENİN EN HIZLISI ATLETİZM YARIŞMALARI</v>
      </c>
      <c r="L98" s="193" t="e">
        <f aca="false">#REF!</f>
        <v>#REF!</v>
      </c>
      <c r="M98" s="193" t="s">
        <v>316</v>
      </c>
    </row>
    <row r="99" s="184" customFormat="true" ht="26.25" hidden="false" customHeight="true" outlineLevel="0" collapsed="false">
      <c r="A99" s="185" t="n">
        <v>140</v>
      </c>
      <c r="B99" s="186" t="s">
        <v>318</v>
      </c>
      <c r="C99" s="187" t="e">
        <f aca="false">#REF!</f>
        <v>#REF!</v>
      </c>
      <c r="D99" s="192" t="e">
        <f aca="false">#REF!</f>
        <v>#REF!</v>
      </c>
      <c r="E99" s="192" t="e">
        <f aca="false">#REF!</f>
        <v>#REF!</v>
      </c>
      <c r="F99" s="195" t="e">
        <f aca="false">#REF!</f>
        <v>#REF!</v>
      </c>
      <c r="G99" s="190" t="e">
        <f aca="false">#REF!</f>
        <v>#REF!</v>
      </c>
      <c r="H99" s="189" t="s">
        <v>318</v>
      </c>
      <c r="I99" s="194"/>
      <c r="J99" s="189" t="str">
        <f aca="false">'YARIŞMA BİLGİLERİ'!$F$21</f>
        <v>KIZLAR</v>
      </c>
      <c r="K99" s="192" t="str">
        <f aca="false">CONCATENATE(K$1,"-",A$1)</f>
        <v>İZMİR-DECATHLON TÜRKİYENİN EN HIZLISI ATLETİZM YARIŞMALARI</v>
      </c>
      <c r="L99" s="193" t="e">
        <f aca="false">#REF!</f>
        <v>#REF!</v>
      </c>
      <c r="M99" s="193" t="s">
        <v>316</v>
      </c>
    </row>
    <row r="100" s="184" customFormat="true" ht="26.25" hidden="false" customHeight="true" outlineLevel="0" collapsed="false">
      <c r="A100" s="185" t="n">
        <v>141</v>
      </c>
      <c r="B100" s="186" t="s">
        <v>318</v>
      </c>
      <c r="C100" s="187" t="e">
        <f aca="false">#REF!</f>
        <v>#REF!</v>
      </c>
      <c r="D100" s="192" t="e">
        <f aca="false">#REF!</f>
        <v>#REF!</v>
      </c>
      <c r="E100" s="192" t="e">
        <f aca="false">#REF!</f>
        <v>#REF!</v>
      </c>
      <c r="F100" s="195" t="e">
        <f aca="false">#REF!</f>
        <v>#REF!</v>
      </c>
      <c r="G100" s="190" t="e">
        <f aca="false">#REF!</f>
        <v>#REF!</v>
      </c>
      <c r="H100" s="189" t="s">
        <v>318</v>
      </c>
      <c r="I100" s="194"/>
      <c r="J100" s="189" t="str">
        <f aca="false">'YARIŞMA BİLGİLERİ'!$F$21</f>
        <v>KIZLAR</v>
      </c>
      <c r="K100" s="192" t="str">
        <f aca="false">CONCATENATE(K$1,"-",A$1)</f>
        <v>İZMİR-DECATHLON TÜRKİYENİN EN HIZLISI ATLETİZM YARIŞMALARI</v>
      </c>
      <c r="L100" s="193" t="e">
        <f aca="false">#REF!</f>
        <v>#REF!</v>
      </c>
      <c r="M100" s="193" t="s">
        <v>316</v>
      </c>
    </row>
    <row r="101" s="184" customFormat="true" ht="26.25" hidden="false" customHeight="true" outlineLevel="0" collapsed="false">
      <c r="A101" s="185" t="n">
        <v>142</v>
      </c>
      <c r="B101" s="186" t="s">
        <v>318</v>
      </c>
      <c r="C101" s="187" t="e">
        <f aca="false">#REF!</f>
        <v>#REF!</v>
      </c>
      <c r="D101" s="192" t="e">
        <f aca="false">#REF!</f>
        <v>#REF!</v>
      </c>
      <c r="E101" s="192" t="e">
        <f aca="false">#REF!</f>
        <v>#REF!</v>
      </c>
      <c r="F101" s="195" t="e">
        <f aca="false">#REF!</f>
        <v>#REF!</v>
      </c>
      <c r="G101" s="190" t="e">
        <f aca="false">#REF!</f>
        <v>#REF!</v>
      </c>
      <c r="H101" s="189" t="s">
        <v>318</v>
      </c>
      <c r="I101" s="194"/>
      <c r="J101" s="189" t="str">
        <f aca="false">'YARIŞMA BİLGİLERİ'!$F$21</f>
        <v>KIZLAR</v>
      </c>
      <c r="K101" s="192" t="str">
        <f aca="false">CONCATENATE(K$1,"-",A$1)</f>
        <v>İZMİR-DECATHLON TÜRKİYENİN EN HIZLISI ATLETİZM YARIŞMALARI</v>
      </c>
      <c r="L101" s="193" t="e">
        <f aca="false">#REF!</f>
        <v>#REF!</v>
      </c>
      <c r="M101" s="193" t="s">
        <v>316</v>
      </c>
    </row>
    <row r="102" s="184" customFormat="true" ht="26.25" hidden="false" customHeight="true" outlineLevel="0" collapsed="false">
      <c r="A102" s="185" t="n">
        <v>143</v>
      </c>
      <c r="B102" s="186" t="s">
        <v>318</v>
      </c>
      <c r="C102" s="187" t="e">
        <f aca="false">#REF!</f>
        <v>#REF!</v>
      </c>
      <c r="D102" s="192" t="e">
        <f aca="false">#REF!</f>
        <v>#REF!</v>
      </c>
      <c r="E102" s="192" t="e">
        <f aca="false">#REF!</f>
        <v>#REF!</v>
      </c>
      <c r="F102" s="195" t="e">
        <f aca="false">#REF!</f>
        <v>#REF!</v>
      </c>
      <c r="G102" s="190" t="e">
        <f aca="false">#REF!</f>
        <v>#REF!</v>
      </c>
      <c r="H102" s="189" t="s">
        <v>318</v>
      </c>
      <c r="I102" s="194"/>
      <c r="J102" s="189" t="str">
        <f aca="false">'YARIŞMA BİLGİLERİ'!$F$21</f>
        <v>KIZLAR</v>
      </c>
      <c r="K102" s="192" t="str">
        <f aca="false">CONCATENATE(K$1,"-",A$1)</f>
        <v>İZMİR-DECATHLON TÜRKİYENİN EN HIZLISI ATLETİZM YARIŞMALARI</v>
      </c>
      <c r="L102" s="193" t="e">
        <f aca="false">#REF!</f>
        <v>#REF!</v>
      </c>
      <c r="M102" s="193" t="s">
        <v>316</v>
      </c>
    </row>
    <row r="103" s="184" customFormat="true" ht="26.25" hidden="false" customHeight="true" outlineLevel="0" collapsed="false">
      <c r="A103" s="185" t="n">
        <v>144</v>
      </c>
      <c r="B103" s="186" t="s">
        <v>318</v>
      </c>
      <c r="C103" s="187" t="e">
        <f aca="false">#REF!</f>
        <v>#REF!</v>
      </c>
      <c r="D103" s="192" t="e">
        <f aca="false">#REF!</f>
        <v>#REF!</v>
      </c>
      <c r="E103" s="192" t="e">
        <f aca="false">#REF!</f>
        <v>#REF!</v>
      </c>
      <c r="F103" s="195" t="e">
        <f aca="false">#REF!</f>
        <v>#REF!</v>
      </c>
      <c r="G103" s="190" t="e">
        <f aca="false">#REF!</f>
        <v>#REF!</v>
      </c>
      <c r="H103" s="189" t="s">
        <v>318</v>
      </c>
      <c r="I103" s="194"/>
      <c r="J103" s="189" t="str">
        <f aca="false">'YARIŞMA BİLGİLERİ'!$F$21</f>
        <v>KIZLAR</v>
      </c>
      <c r="K103" s="192" t="str">
        <f aca="false">CONCATENATE(K$1,"-",A$1)</f>
        <v>İZMİR-DECATHLON TÜRKİYENİN EN HIZLISI ATLETİZM YARIŞMALARI</v>
      </c>
      <c r="L103" s="193" t="e">
        <f aca="false">#REF!</f>
        <v>#REF!</v>
      </c>
      <c r="M103" s="193" t="s">
        <v>316</v>
      </c>
    </row>
    <row r="104" s="184" customFormat="true" ht="26.25" hidden="false" customHeight="true" outlineLevel="0" collapsed="false">
      <c r="A104" s="185" t="n">
        <v>145</v>
      </c>
      <c r="B104" s="186" t="s">
        <v>318</v>
      </c>
      <c r="C104" s="187" t="e">
        <f aca="false">#REF!</f>
        <v>#REF!</v>
      </c>
      <c r="D104" s="192" t="e">
        <f aca="false">#REF!</f>
        <v>#REF!</v>
      </c>
      <c r="E104" s="192" t="e">
        <f aca="false">#REF!</f>
        <v>#REF!</v>
      </c>
      <c r="F104" s="195" t="e">
        <f aca="false">#REF!</f>
        <v>#REF!</v>
      </c>
      <c r="G104" s="190" t="e">
        <f aca="false">#REF!</f>
        <v>#REF!</v>
      </c>
      <c r="H104" s="189" t="s">
        <v>318</v>
      </c>
      <c r="I104" s="194"/>
      <c r="J104" s="189" t="str">
        <f aca="false">'YARIŞMA BİLGİLERİ'!$F$21</f>
        <v>KIZLAR</v>
      </c>
      <c r="K104" s="192" t="str">
        <f aca="false">CONCATENATE(K$1,"-",A$1)</f>
        <v>İZMİR-DECATHLON TÜRKİYENİN EN HIZLISI ATLETİZM YARIŞMALARI</v>
      </c>
      <c r="L104" s="193" t="e">
        <f aca="false">#REF!</f>
        <v>#REF!</v>
      </c>
      <c r="M104" s="193" t="s">
        <v>316</v>
      </c>
    </row>
    <row r="105" s="184" customFormat="true" ht="26.25" hidden="false" customHeight="true" outlineLevel="0" collapsed="false">
      <c r="A105" s="185" t="n">
        <v>146</v>
      </c>
      <c r="B105" s="186" t="s">
        <v>318</v>
      </c>
      <c r="C105" s="187" t="e">
        <f aca="false">#REF!</f>
        <v>#REF!</v>
      </c>
      <c r="D105" s="192" t="e">
        <f aca="false">#REF!</f>
        <v>#REF!</v>
      </c>
      <c r="E105" s="192" t="e">
        <f aca="false">#REF!</f>
        <v>#REF!</v>
      </c>
      <c r="F105" s="195" t="e">
        <f aca="false">#REF!</f>
        <v>#REF!</v>
      </c>
      <c r="G105" s="190" t="e">
        <f aca="false">#REF!</f>
        <v>#REF!</v>
      </c>
      <c r="H105" s="189" t="s">
        <v>318</v>
      </c>
      <c r="I105" s="194"/>
      <c r="J105" s="189" t="str">
        <f aca="false">'YARIŞMA BİLGİLERİ'!$F$21</f>
        <v>KIZLAR</v>
      </c>
      <c r="K105" s="192" t="str">
        <f aca="false">CONCATENATE(K$1,"-",A$1)</f>
        <v>İZMİR-DECATHLON TÜRKİYENİN EN HIZLISI ATLETİZM YARIŞMALARI</v>
      </c>
      <c r="L105" s="193" t="e">
        <f aca="false">#REF!</f>
        <v>#REF!</v>
      </c>
      <c r="M105" s="193" t="s">
        <v>316</v>
      </c>
    </row>
    <row r="106" s="184" customFormat="true" ht="26.25" hidden="false" customHeight="true" outlineLevel="0" collapsed="false">
      <c r="A106" s="185" t="n">
        <v>147</v>
      </c>
      <c r="B106" s="186" t="s">
        <v>318</v>
      </c>
      <c r="C106" s="187" t="e">
        <f aca="false">#REF!</f>
        <v>#REF!</v>
      </c>
      <c r="D106" s="192" t="e">
        <f aca="false">#REF!</f>
        <v>#REF!</v>
      </c>
      <c r="E106" s="192" t="e">
        <f aca="false">#REF!</f>
        <v>#REF!</v>
      </c>
      <c r="F106" s="195" t="e">
        <f aca="false">#REF!</f>
        <v>#REF!</v>
      </c>
      <c r="G106" s="190" t="e">
        <f aca="false">#REF!</f>
        <v>#REF!</v>
      </c>
      <c r="H106" s="189" t="s">
        <v>318</v>
      </c>
      <c r="I106" s="194"/>
      <c r="J106" s="189" t="str">
        <f aca="false">'YARIŞMA BİLGİLERİ'!$F$21</f>
        <v>KIZLAR</v>
      </c>
      <c r="K106" s="192" t="str">
        <f aca="false">CONCATENATE(K$1,"-",A$1)</f>
        <v>İZMİR-DECATHLON TÜRKİYENİN EN HIZLISI ATLETİZM YARIŞMALARI</v>
      </c>
      <c r="L106" s="193" t="e">
        <f aca="false">#REF!</f>
        <v>#REF!</v>
      </c>
      <c r="M106" s="193" t="s">
        <v>316</v>
      </c>
    </row>
    <row r="107" s="184" customFormat="true" ht="26.25" hidden="false" customHeight="true" outlineLevel="0" collapsed="false">
      <c r="A107" s="185" t="n">
        <v>210</v>
      </c>
      <c r="B107" s="186" t="s">
        <v>319</v>
      </c>
      <c r="C107" s="187" t="e">
        <f aca="false">#REF!</f>
        <v>#REF!</v>
      </c>
      <c r="D107" s="192" t="e">
        <f aca="false">#REF!</f>
        <v>#REF!</v>
      </c>
      <c r="E107" s="192" t="e">
        <f aca="false">#REF!</f>
        <v>#REF!</v>
      </c>
      <c r="F107" s="196" t="e">
        <f aca="false">#REF!</f>
        <v>#REF!</v>
      </c>
      <c r="G107" s="190" t="e">
        <f aca="false">#REF!</f>
        <v>#REF!</v>
      </c>
      <c r="H107" s="189" t="s">
        <v>319</v>
      </c>
      <c r="I107" s="194"/>
      <c r="J107" s="189" t="str">
        <f aca="false">'YARIŞMA BİLGİLERİ'!$F$21</f>
        <v>KIZLAR</v>
      </c>
      <c r="K107" s="192" t="str">
        <f aca="false">CONCATENATE(K$1,"-",A$1)</f>
        <v>İZMİR-DECATHLON TÜRKİYENİN EN HIZLISI ATLETİZM YARIŞMALARI</v>
      </c>
      <c r="L107" s="193" t="e">
        <f aca="false">#REF!</f>
        <v>#REF!</v>
      </c>
      <c r="M107" s="193" t="s">
        <v>316</v>
      </c>
    </row>
    <row r="108" s="184" customFormat="true" ht="26.25" hidden="false" customHeight="true" outlineLevel="0" collapsed="false">
      <c r="A108" s="185" t="n">
        <v>211</v>
      </c>
      <c r="B108" s="186" t="s">
        <v>319</v>
      </c>
      <c r="C108" s="187" t="e">
        <f aca="false">#REF!</f>
        <v>#REF!</v>
      </c>
      <c r="D108" s="192" t="e">
        <f aca="false">#REF!</f>
        <v>#REF!</v>
      </c>
      <c r="E108" s="192" t="e">
        <f aca="false">#REF!</f>
        <v>#REF!</v>
      </c>
      <c r="F108" s="196" t="e">
        <f aca="false">#REF!</f>
        <v>#REF!</v>
      </c>
      <c r="G108" s="190" t="e">
        <f aca="false">#REF!</f>
        <v>#REF!</v>
      </c>
      <c r="H108" s="189" t="s">
        <v>319</v>
      </c>
      <c r="I108" s="194"/>
      <c r="J108" s="189" t="str">
        <f aca="false">'YARIŞMA BİLGİLERİ'!$F$21</f>
        <v>KIZLAR</v>
      </c>
      <c r="K108" s="192" t="str">
        <f aca="false">CONCATENATE(K$1,"-",A$1)</f>
        <v>İZMİR-DECATHLON TÜRKİYENİN EN HIZLISI ATLETİZM YARIŞMALARI</v>
      </c>
      <c r="L108" s="193" t="e">
        <f aca="false">#REF!</f>
        <v>#REF!</v>
      </c>
      <c r="M108" s="193" t="s">
        <v>316</v>
      </c>
    </row>
    <row r="109" s="184" customFormat="true" ht="26.25" hidden="false" customHeight="true" outlineLevel="0" collapsed="false">
      <c r="A109" s="185" t="n">
        <v>212</v>
      </c>
      <c r="B109" s="186" t="s">
        <v>319</v>
      </c>
      <c r="C109" s="187" t="e">
        <f aca="false">#REF!</f>
        <v>#REF!</v>
      </c>
      <c r="D109" s="192" t="e">
        <f aca="false">#REF!</f>
        <v>#REF!</v>
      </c>
      <c r="E109" s="192" t="e">
        <f aca="false">#REF!</f>
        <v>#REF!</v>
      </c>
      <c r="F109" s="196" t="e">
        <f aca="false">#REF!</f>
        <v>#REF!</v>
      </c>
      <c r="G109" s="190" t="e">
        <f aca="false">#REF!</f>
        <v>#REF!</v>
      </c>
      <c r="H109" s="189" t="s">
        <v>319</v>
      </c>
      <c r="I109" s="194"/>
      <c r="J109" s="189" t="str">
        <f aca="false">'YARIŞMA BİLGİLERİ'!$F$21</f>
        <v>KIZLAR</v>
      </c>
      <c r="K109" s="192" t="str">
        <f aca="false">CONCATENATE(K$1,"-",A$1)</f>
        <v>İZMİR-DECATHLON TÜRKİYENİN EN HIZLISI ATLETİZM YARIŞMALARI</v>
      </c>
      <c r="L109" s="193" t="e">
        <f aca="false">#REF!</f>
        <v>#REF!</v>
      </c>
      <c r="M109" s="193" t="s">
        <v>316</v>
      </c>
    </row>
    <row r="110" s="184" customFormat="true" ht="26.25" hidden="false" customHeight="true" outlineLevel="0" collapsed="false">
      <c r="A110" s="185" t="n">
        <v>213</v>
      </c>
      <c r="B110" s="186" t="s">
        <v>319</v>
      </c>
      <c r="C110" s="187" t="e">
        <f aca="false">#REF!</f>
        <v>#REF!</v>
      </c>
      <c r="D110" s="192" t="e">
        <f aca="false">#REF!</f>
        <v>#REF!</v>
      </c>
      <c r="E110" s="192" t="e">
        <f aca="false">#REF!</f>
        <v>#REF!</v>
      </c>
      <c r="F110" s="196" t="e">
        <f aca="false">#REF!</f>
        <v>#REF!</v>
      </c>
      <c r="G110" s="190" t="e">
        <f aca="false">#REF!</f>
        <v>#REF!</v>
      </c>
      <c r="H110" s="189" t="s">
        <v>319</v>
      </c>
      <c r="I110" s="194"/>
      <c r="J110" s="189" t="str">
        <f aca="false">'YARIŞMA BİLGİLERİ'!$F$21</f>
        <v>KIZLAR</v>
      </c>
      <c r="K110" s="192" t="str">
        <f aca="false">CONCATENATE(K$1,"-",A$1)</f>
        <v>İZMİR-DECATHLON TÜRKİYENİN EN HIZLISI ATLETİZM YARIŞMALARI</v>
      </c>
      <c r="L110" s="193" t="e">
        <f aca="false">#REF!</f>
        <v>#REF!</v>
      </c>
      <c r="M110" s="193" t="s">
        <v>316</v>
      </c>
    </row>
    <row r="111" s="184" customFormat="true" ht="26.25" hidden="false" customHeight="true" outlineLevel="0" collapsed="false">
      <c r="A111" s="185" t="n">
        <v>214</v>
      </c>
      <c r="B111" s="186" t="s">
        <v>319</v>
      </c>
      <c r="C111" s="187" t="e">
        <f aca="false">#REF!</f>
        <v>#REF!</v>
      </c>
      <c r="D111" s="192" t="e">
        <f aca="false">#REF!</f>
        <v>#REF!</v>
      </c>
      <c r="E111" s="192" t="e">
        <f aca="false">#REF!</f>
        <v>#REF!</v>
      </c>
      <c r="F111" s="196" t="e">
        <f aca="false">#REF!</f>
        <v>#REF!</v>
      </c>
      <c r="G111" s="190" t="e">
        <f aca="false">#REF!</f>
        <v>#REF!</v>
      </c>
      <c r="H111" s="189" t="s">
        <v>319</v>
      </c>
      <c r="I111" s="194"/>
      <c r="J111" s="189" t="str">
        <f aca="false">'YARIŞMA BİLGİLERİ'!$F$21</f>
        <v>KIZLAR</v>
      </c>
      <c r="K111" s="192" t="str">
        <f aca="false">CONCATENATE(K$1,"-",A$1)</f>
        <v>İZMİR-DECATHLON TÜRKİYENİN EN HIZLISI ATLETİZM YARIŞMALARI</v>
      </c>
      <c r="L111" s="193" t="e">
        <f aca="false">#REF!</f>
        <v>#REF!</v>
      </c>
      <c r="M111" s="193" t="s">
        <v>316</v>
      </c>
    </row>
    <row r="112" s="184" customFormat="true" ht="26.25" hidden="false" customHeight="true" outlineLevel="0" collapsed="false">
      <c r="A112" s="185" t="n">
        <v>215</v>
      </c>
      <c r="B112" s="186" t="s">
        <v>319</v>
      </c>
      <c r="C112" s="187" t="e">
        <f aca="false">#REF!</f>
        <v>#REF!</v>
      </c>
      <c r="D112" s="192" t="e">
        <f aca="false">#REF!</f>
        <v>#REF!</v>
      </c>
      <c r="E112" s="192" t="e">
        <f aca="false">#REF!</f>
        <v>#REF!</v>
      </c>
      <c r="F112" s="196" t="e">
        <f aca="false">#REF!</f>
        <v>#REF!</v>
      </c>
      <c r="G112" s="190" t="e">
        <f aca="false">#REF!</f>
        <v>#REF!</v>
      </c>
      <c r="H112" s="189" t="s">
        <v>319</v>
      </c>
      <c r="I112" s="194"/>
      <c r="J112" s="189" t="str">
        <f aca="false">'YARIŞMA BİLGİLERİ'!$F$21</f>
        <v>KIZLAR</v>
      </c>
      <c r="K112" s="192" t="str">
        <f aca="false">CONCATENATE(K$1,"-",A$1)</f>
        <v>İZMİR-DECATHLON TÜRKİYENİN EN HIZLISI ATLETİZM YARIŞMALARI</v>
      </c>
      <c r="L112" s="193" t="e">
        <f aca="false">#REF!</f>
        <v>#REF!</v>
      </c>
      <c r="M112" s="193" t="s">
        <v>316</v>
      </c>
    </row>
    <row r="113" s="184" customFormat="true" ht="26.25" hidden="false" customHeight="true" outlineLevel="0" collapsed="false">
      <c r="A113" s="185" t="n">
        <v>216</v>
      </c>
      <c r="B113" s="186" t="s">
        <v>319</v>
      </c>
      <c r="C113" s="187" t="e">
        <f aca="false">#REF!</f>
        <v>#REF!</v>
      </c>
      <c r="D113" s="192" t="e">
        <f aca="false">#REF!</f>
        <v>#REF!</v>
      </c>
      <c r="E113" s="192" t="e">
        <f aca="false">#REF!</f>
        <v>#REF!</v>
      </c>
      <c r="F113" s="196" t="e">
        <f aca="false">#REF!</f>
        <v>#REF!</v>
      </c>
      <c r="G113" s="190" t="e">
        <f aca="false">#REF!</f>
        <v>#REF!</v>
      </c>
      <c r="H113" s="189" t="s">
        <v>319</v>
      </c>
      <c r="I113" s="194"/>
      <c r="J113" s="189" t="str">
        <f aca="false">'YARIŞMA BİLGİLERİ'!$F$21</f>
        <v>KIZLAR</v>
      </c>
      <c r="K113" s="192" t="str">
        <f aca="false">CONCATENATE(K$1,"-",A$1)</f>
        <v>İZMİR-DECATHLON TÜRKİYENİN EN HIZLISI ATLETİZM YARIŞMALARI</v>
      </c>
      <c r="L113" s="193" t="e">
        <f aca="false">#REF!</f>
        <v>#REF!</v>
      </c>
      <c r="M113" s="193" t="s">
        <v>316</v>
      </c>
    </row>
    <row r="114" s="184" customFormat="true" ht="26.25" hidden="false" customHeight="true" outlineLevel="0" collapsed="false">
      <c r="A114" s="185" t="n">
        <v>217</v>
      </c>
      <c r="B114" s="186" t="s">
        <v>319</v>
      </c>
      <c r="C114" s="187" t="e">
        <f aca="false">#REF!</f>
        <v>#REF!</v>
      </c>
      <c r="D114" s="192" t="e">
        <f aca="false">#REF!</f>
        <v>#REF!</v>
      </c>
      <c r="E114" s="192" t="e">
        <f aca="false">#REF!</f>
        <v>#REF!</v>
      </c>
      <c r="F114" s="196" t="e">
        <f aca="false">#REF!</f>
        <v>#REF!</v>
      </c>
      <c r="G114" s="190" t="e">
        <f aca="false">#REF!</f>
        <v>#REF!</v>
      </c>
      <c r="H114" s="189" t="s">
        <v>319</v>
      </c>
      <c r="I114" s="194"/>
      <c r="J114" s="189" t="str">
        <f aca="false">'YARIŞMA BİLGİLERİ'!$F$21</f>
        <v>KIZLAR</v>
      </c>
      <c r="K114" s="192" t="str">
        <f aca="false">CONCATENATE(K$1,"-",A$1)</f>
        <v>İZMİR-DECATHLON TÜRKİYENİN EN HIZLISI ATLETİZM YARIŞMALARI</v>
      </c>
      <c r="L114" s="193" t="e">
        <f aca="false">#REF!</f>
        <v>#REF!</v>
      </c>
      <c r="M114" s="193" t="s">
        <v>316</v>
      </c>
    </row>
    <row r="115" s="184" customFormat="true" ht="26.25" hidden="false" customHeight="true" outlineLevel="0" collapsed="false">
      <c r="A115" s="185" t="n">
        <v>218</v>
      </c>
      <c r="B115" s="186" t="s">
        <v>319</v>
      </c>
      <c r="C115" s="187" t="e">
        <f aca="false">#REF!</f>
        <v>#REF!</v>
      </c>
      <c r="D115" s="192" t="e">
        <f aca="false">#REF!</f>
        <v>#REF!</v>
      </c>
      <c r="E115" s="192" t="e">
        <f aca="false">#REF!</f>
        <v>#REF!</v>
      </c>
      <c r="F115" s="196" t="e">
        <f aca="false">#REF!</f>
        <v>#REF!</v>
      </c>
      <c r="G115" s="190" t="e">
        <f aca="false">#REF!</f>
        <v>#REF!</v>
      </c>
      <c r="H115" s="189" t="s">
        <v>319</v>
      </c>
      <c r="I115" s="194"/>
      <c r="J115" s="189" t="str">
        <f aca="false">'YARIŞMA BİLGİLERİ'!$F$21</f>
        <v>KIZLAR</v>
      </c>
      <c r="K115" s="192" t="str">
        <f aca="false">CONCATENATE(K$1,"-",A$1)</f>
        <v>İZMİR-DECATHLON TÜRKİYENİN EN HIZLISI ATLETİZM YARIŞMALARI</v>
      </c>
      <c r="L115" s="193" t="e">
        <f aca="false">#REF!</f>
        <v>#REF!</v>
      </c>
      <c r="M115" s="193" t="s">
        <v>316</v>
      </c>
    </row>
    <row r="116" s="184" customFormat="true" ht="26.25" hidden="false" customHeight="true" outlineLevel="0" collapsed="false">
      <c r="A116" s="185" t="n">
        <v>219</v>
      </c>
      <c r="B116" s="186" t="s">
        <v>319</v>
      </c>
      <c r="C116" s="187" t="e">
        <f aca="false">#REF!</f>
        <v>#REF!</v>
      </c>
      <c r="D116" s="192" t="e">
        <f aca="false">#REF!</f>
        <v>#REF!</v>
      </c>
      <c r="E116" s="192" t="e">
        <f aca="false">#REF!</f>
        <v>#REF!</v>
      </c>
      <c r="F116" s="196" t="e">
        <f aca="false">#REF!</f>
        <v>#REF!</v>
      </c>
      <c r="G116" s="190" t="e">
        <f aca="false">#REF!</f>
        <v>#REF!</v>
      </c>
      <c r="H116" s="189" t="s">
        <v>319</v>
      </c>
      <c r="I116" s="194"/>
      <c r="J116" s="189" t="str">
        <f aca="false">'YARIŞMA BİLGİLERİ'!$F$21</f>
        <v>KIZLAR</v>
      </c>
      <c r="K116" s="192" t="str">
        <f aca="false">CONCATENATE(K$1,"-",A$1)</f>
        <v>İZMİR-DECATHLON TÜRKİYENİN EN HIZLISI ATLETİZM YARIŞMALARI</v>
      </c>
      <c r="L116" s="193" t="e">
        <f aca="false">#REF!</f>
        <v>#REF!</v>
      </c>
      <c r="M116" s="193" t="s">
        <v>316</v>
      </c>
    </row>
    <row r="117" s="184" customFormat="true" ht="26.25" hidden="false" customHeight="true" outlineLevel="0" collapsed="false">
      <c r="A117" s="185" t="n">
        <v>220</v>
      </c>
      <c r="B117" s="186" t="s">
        <v>319</v>
      </c>
      <c r="C117" s="187" t="e">
        <f aca="false">#REF!</f>
        <v>#REF!</v>
      </c>
      <c r="D117" s="192" t="e">
        <f aca="false">#REF!</f>
        <v>#REF!</v>
      </c>
      <c r="E117" s="192" t="e">
        <f aca="false">#REF!</f>
        <v>#REF!</v>
      </c>
      <c r="F117" s="196" t="e">
        <f aca="false">#REF!</f>
        <v>#REF!</v>
      </c>
      <c r="G117" s="190" t="e">
        <f aca="false">#REF!</f>
        <v>#REF!</v>
      </c>
      <c r="H117" s="189" t="s">
        <v>319</v>
      </c>
      <c r="I117" s="194"/>
      <c r="J117" s="189" t="str">
        <f aca="false">'YARIŞMA BİLGİLERİ'!$F$21</f>
        <v>KIZLAR</v>
      </c>
      <c r="K117" s="192" t="str">
        <f aca="false">CONCATENATE(K$1,"-",A$1)</f>
        <v>İZMİR-DECATHLON TÜRKİYENİN EN HIZLISI ATLETİZM YARIŞMALARI</v>
      </c>
      <c r="L117" s="193" t="e">
        <f aca="false">#REF!</f>
        <v>#REF!</v>
      </c>
      <c r="M117" s="193" t="s">
        <v>316</v>
      </c>
    </row>
    <row r="118" s="184" customFormat="true" ht="26.25" hidden="false" customHeight="true" outlineLevel="0" collapsed="false">
      <c r="A118" s="185" t="n">
        <v>221</v>
      </c>
      <c r="B118" s="186" t="s">
        <v>319</v>
      </c>
      <c r="C118" s="187" t="e">
        <f aca="false">#REF!</f>
        <v>#REF!</v>
      </c>
      <c r="D118" s="192" t="e">
        <f aca="false">#REF!</f>
        <v>#REF!</v>
      </c>
      <c r="E118" s="192" t="e">
        <f aca="false">#REF!</f>
        <v>#REF!</v>
      </c>
      <c r="F118" s="196" t="e">
        <f aca="false">#REF!</f>
        <v>#REF!</v>
      </c>
      <c r="G118" s="190" t="e">
        <f aca="false">#REF!</f>
        <v>#REF!</v>
      </c>
      <c r="H118" s="189" t="s">
        <v>319</v>
      </c>
      <c r="I118" s="194"/>
      <c r="J118" s="189" t="str">
        <f aca="false">'YARIŞMA BİLGİLERİ'!$F$21</f>
        <v>KIZLAR</v>
      </c>
      <c r="K118" s="192" t="str">
        <f aca="false">CONCATENATE(K$1,"-",A$1)</f>
        <v>İZMİR-DECATHLON TÜRKİYENİN EN HIZLISI ATLETİZM YARIŞMALARI</v>
      </c>
      <c r="L118" s="193" t="e">
        <f aca="false">#REF!</f>
        <v>#REF!</v>
      </c>
      <c r="M118" s="193" t="s">
        <v>316</v>
      </c>
    </row>
    <row r="119" s="184" customFormat="true" ht="26.25" hidden="false" customHeight="true" outlineLevel="0" collapsed="false">
      <c r="A119" s="185" t="n">
        <v>222</v>
      </c>
      <c r="B119" s="186" t="s">
        <v>319</v>
      </c>
      <c r="C119" s="187" t="e">
        <f aca="false">#REF!</f>
        <v>#REF!</v>
      </c>
      <c r="D119" s="192" t="e">
        <f aca="false">#REF!</f>
        <v>#REF!</v>
      </c>
      <c r="E119" s="192" t="e">
        <f aca="false">#REF!</f>
        <v>#REF!</v>
      </c>
      <c r="F119" s="196" t="e">
        <f aca="false">#REF!</f>
        <v>#REF!</v>
      </c>
      <c r="G119" s="190" t="e">
        <f aca="false">#REF!</f>
        <v>#REF!</v>
      </c>
      <c r="H119" s="189" t="s">
        <v>319</v>
      </c>
      <c r="I119" s="194"/>
      <c r="J119" s="189" t="str">
        <f aca="false">'YARIŞMA BİLGİLERİ'!$F$21</f>
        <v>KIZLAR</v>
      </c>
      <c r="K119" s="192" t="str">
        <f aca="false">CONCATENATE(K$1,"-",A$1)</f>
        <v>İZMİR-DECATHLON TÜRKİYENİN EN HIZLISI ATLETİZM YARIŞMALARI</v>
      </c>
      <c r="L119" s="193" t="e">
        <f aca="false">#REF!</f>
        <v>#REF!</v>
      </c>
      <c r="M119" s="193" t="s">
        <v>316</v>
      </c>
    </row>
    <row r="120" s="184" customFormat="true" ht="26.25" hidden="false" customHeight="true" outlineLevel="0" collapsed="false">
      <c r="A120" s="185" t="n">
        <v>223</v>
      </c>
      <c r="B120" s="186" t="s">
        <v>319</v>
      </c>
      <c r="C120" s="187" t="e">
        <f aca="false">#REF!</f>
        <v>#REF!</v>
      </c>
      <c r="D120" s="192" t="e">
        <f aca="false">#REF!</f>
        <v>#REF!</v>
      </c>
      <c r="E120" s="192" t="e">
        <f aca="false">#REF!</f>
        <v>#REF!</v>
      </c>
      <c r="F120" s="196" t="e">
        <f aca="false">#REF!</f>
        <v>#REF!</v>
      </c>
      <c r="G120" s="190" t="e">
        <f aca="false">#REF!</f>
        <v>#REF!</v>
      </c>
      <c r="H120" s="189" t="s">
        <v>319</v>
      </c>
      <c r="I120" s="194"/>
      <c r="J120" s="189" t="str">
        <f aca="false">'YARIŞMA BİLGİLERİ'!$F$21</f>
        <v>KIZLAR</v>
      </c>
      <c r="K120" s="192" t="str">
        <f aca="false">CONCATENATE(K$1,"-",A$1)</f>
        <v>İZMİR-DECATHLON TÜRKİYENİN EN HIZLISI ATLETİZM YARIŞMALARI</v>
      </c>
      <c r="L120" s="193" t="e">
        <f aca="false">#REF!</f>
        <v>#REF!</v>
      </c>
      <c r="M120" s="193" t="s">
        <v>316</v>
      </c>
    </row>
    <row r="121" s="184" customFormat="true" ht="26.25" hidden="false" customHeight="true" outlineLevel="0" collapsed="false">
      <c r="A121" s="185" t="n">
        <v>224</v>
      </c>
      <c r="B121" s="186" t="s">
        <v>319</v>
      </c>
      <c r="C121" s="187" t="e">
        <f aca="false">#REF!</f>
        <v>#REF!</v>
      </c>
      <c r="D121" s="192" t="e">
        <f aca="false">#REF!</f>
        <v>#REF!</v>
      </c>
      <c r="E121" s="192" t="e">
        <f aca="false">#REF!</f>
        <v>#REF!</v>
      </c>
      <c r="F121" s="196" t="e">
        <f aca="false">#REF!</f>
        <v>#REF!</v>
      </c>
      <c r="G121" s="190" t="e">
        <f aca="false">#REF!</f>
        <v>#REF!</v>
      </c>
      <c r="H121" s="189" t="s">
        <v>319</v>
      </c>
      <c r="I121" s="194"/>
      <c r="J121" s="189" t="str">
        <f aca="false">'YARIŞMA BİLGİLERİ'!$F$21</f>
        <v>KIZLAR</v>
      </c>
      <c r="K121" s="192" t="str">
        <f aca="false">CONCATENATE(K$1,"-",A$1)</f>
        <v>İZMİR-DECATHLON TÜRKİYENİN EN HIZLISI ATLETİZM YARIŞMALARI</v>
      </c>
      <c r="L121" s="193" t="e">
        <f aca="false">#REF!</f>
        <v>#REF!</v>
      </c>
      <c r="M121" s="193" t="s">
        <v>316</v>
      </c>
    </row>
    <row r="122" s="184" customFormat="true" ht="26.25" hidden="false" customHeight="true" outlineLevel="0" collapsed="false">
      <c r="A122" s="185" t="n">
        <v>225</v>
      </c>
      <c r="B122" s="186" t="s">
        <v>319</v>
      </c>
      <c r="C122" s="187" t="e">
        <f aca="false">#REF!</f>
        <v>#REF!</v>
      </c>
      <c r="D122" s="192" t="e">
        <f aca="false">#REF!</f>
        <v>#REF!</v>
      </c>
      <c r="E122" s="192" t="e">
        <f aca="false">#REF!</f>
        <v>#REF!</v>
      </c>
      <c r="F122" s="196" t="e">
        <f aca="false">#REF!</f>
        <v>#REF!</v>
      </c>
      <c r="G122" s="190" t="e">
        <f aca="false">#REF!</f>
        <v>#REF!</v>
      </c>
      <c r="H122" s="189" t="s">
        <v>319</v>
      </c>
      <c r="I122" s="194"/>
      <c r="J122" s="189" t="str">
        <f aca="false">'YARIŞMA BİLGİLERİ'!$F$21</f>
        <v>KIZLAR</v>
      </c>
      <c r="K122" s="192" t="str">
        <f aca="false">CONCATENATE(K$1,"-",A$1)</f>
        <v>İZMİR-DECATHLON TÜRKİYENİN EN HIZLISI ATLETİZM YARIŞMALARI</v>
      </c>
      <c r="L122" s="193" t="e">
        <f aca="false">#REF!</f>
        <v>#REF!</v>
      </c>
      <c r="M122" s="193" t="s">
        <v>316</v>
      </c>
    </row>
    <row r="123" s="184" customFormat="true" ht="26.25" hidden="false" customHeight="true" outlineLevel="0" collapsed="false">
      <c r="A123" s="185" t="n">
        <v>226</v>
      </c>
      <c r="B123" s="186" t="s">
        <v>319</v>
      </c>
      <c r="C123" s="187" t="e">
        <f aca="false">#REF!</f>
        <v>#REF!</v>
      </c>
      <c r="D123" s="192" t="e">
        <f aca="false">#REF!</f>
        <v>#REF!</v>
      </c>
      <c r="E123" s="192" t="e">
        <f aca="false">#REF!</f>
        <v>#REF!</v>
      </c>
      <c r="F123" s="196" t="e">
        <f aca="false">#REF!</f>
        <v>#REF!</v>
      </c>
      <c r="G123" s="190" t="e">
        <f aca="false">#REF!</f>
        <v>#REF!</v>
      </c>
      <c r="H123" s="189" t="s">
        <v>319</v>
      </c>
      <c r="I123" s="194"/>
      <c r="J123" s="189" t="str">
        <f aca="false">'YARIŞMA BİLGİLERİ'!$F$21</f>
        <v>KIZLAR</v>
      </c>
      <c r="K123" s="192" t="str">
        <f aca="false">CONCATENATE(K$1,"-",A$1)</f>
        <v>İZMİR-DECATHLON TÜRKİYENİN EN HIZLISI ATLETİZM YARIŞMALARI</v>
      </c>
      <c r="L123" s="193" t="e">
        <f aca="false">#REF!</f>
        <v>#REF!</v>
      </c>
      <c r="M123" s="193" t="s">
        <v>316</v>
      </c>
    </row>
    <row r="124" s="184" customFormat="true" ht="26.25" hidden="false" customHeight="true" outlineLevel="0" collapsed="false">
      <c r="A124" s="185" t="n">
        <v>227</v>
      </c>
      <c r="B124" s="186" t="s">
        <v>319</v>
      </c>
      <c r="C124" s="187" t="e">
        <f aca="false">#REF!</f>
        <v>#REF!</v>
      </c>
      <c r="D124" s="192" t="e">
        <f aca="false">#REF!</f>
        <v>#REF!</v>
      </c>
      <c r="E124" s="192" t="e">
        <f aca="false">#REF!</f>
        <v>#REF!</v>
      </c>
      <c r="F124" s="196" t="e">
        <f aca="false">#REF!</f>
        <v>#REF!</v>
      </c>
      <c r="G124" s="190" t="e">
        <f aca="false">#REF!</f>
        <v>#REF!</v>
      </c>
      <c r="H124" s="189" t="s">
        <v>319</v>
      </c>
      <c r="I124" s="194"/>
      <c r="J124" s="189" t="str">
        <f aca="false">'YARIŞMA BİLGİLERİ'!$F$21</f>
        <v>KIZLAR</v>
      </c>
      <c r="K124" s="192" t="str">
        <f aca="false">CONCATENATE(K$1,"-",A$1)</f>
        <v>İZMİR-DECATHLON TÜRKİYENİN EN HIZLISI ATLETİZM YARIŞMALARI</v>
      </c>
      <c r="L124" s="193" t="e">
        <f aca="false">#REF!</f>
        <v>#REF!</v>
      </c>
      <c r="M124" s="193" t="s">
        <v>316</v>
      </c>
    </row>
    <row r="125" s="184" customFormat="true" ht="26.25" hidden="false" customHeight="true" outlineLevel="0" collapsed="false">
      <c r="A125" s="185" t="n">
        <v>228</v>
      </c>
      <c r="B125" s="186" t="s">
        <v>319</v>
      </c>
      <c r="C125" s="187" t="e">
        <f aca="false">#REF!</f>
        <v>#REF!</v>
      </c>
      <c r="D125" s="192" t="e">
        <f aca="false">#REF!</f>
        <v>#REF!</v>
      </c>
      <c r="E125" s="192" t="e">
        <f aca="false">#REF!</f>
        <v>#REF!</v>
      </c>
      <c r="F125" s="196" t="e">
        <f aca="false">#REF!</f>
        <v>#REF!</v>
      </c>
      <c r="G125" s="190" t="e">
        <f aca="false">#REF!</f>
        <v>#REF!</v>
      </c>
      <c r="H125" s="189" t="s">
        <v>319</v>
      </c>
      <c r="I125" s="194"/>
      <c r="J125" s="189" t="str">
        <f aca="false">'YARIŞMA BİLGİLERİ'!$F$21</f>
        <v>KIZLAR</v>
      </c>
      <c r="K125" s="192" t="str">
        <f aca="false">CONCATENATE(K$1,"-",A$1)</f>
        <v>İZMİR-DECATHLON TÜRKİYENİN EN HIZLISI ATLETİZM YARIŞMALARI</v>
      </c>
      <c r="L125" s="193" t="e">
        <f aca="false">#REF!</f>
        <v>#REF!</v>
      </c>
      <c r="M125" s="193" t="s">
        <v>316</v>
      </c>
    </row>
    <row r="126" s="184" customFormat="true" ht="26.25" hidden="false" customHeight="true" outlineLevel="0" collapsed="false">
      <c r="A126" s="185" t="n">
        <v>229</v>
      </c>
      <c r="B126" s="186" t="s">
        <v>319</v>
      </c>
      <c r="C126" s="187" t="e">
        <f aca="false">#REF!</f>
        <v>#REF!</v>
      </c>
      <c r="D126" s="192" t="e">
        <f aca="false">#REF!</f>
        <v>#REF!</v>
      </c>
      <c r="E126" s="192" t="e">
        <f aca="false">#REF!</f>
        <v>#REF!</v>
      </c>
      <c r="F126" s="196" t="e">
        <f aca="false">#REF!</f>
        <v>#REF!</v>
      </c>
      <c r="G126" s="190" t="e">
        <f aca="false">#REF!</f>
        <v>#REF!</v>
      </c>
      <c r="H126" s="189" t="s">
        <v>319</v>
      </c>
      <c r="I126" s="194"/>
      <c r="J126" s="189" t="str">
        <f aca="false">'YARIŞMA BİLGİLERİ'!$F$21</f>
        <v>KIZLAR</v>
      </c>
      <c r="K126" s="192" t="str">
        <f aca="false">CONCATENATE(K$1,"-",A$1)</f>
        <v>İZMİR-DECATHLON TÜRKİYENİN EN HIZLISI ATLETİZM YARIŞMALARI</v>
      </c>
      <c r="L126" s="193" t="e">
        <f aca="false">#REF!</f>
        <v>#REF!</v>
      </c>
      <c r="M126" s="193" t="s">
        <v>316</v>
      </c>
    </row>
    <row r="127" s="184" customFormat="true" ht="26.25" hidden="false" customHeight="true" outlineLevel="0" collapsed="false">
      <c r="A127" s="185" t="n">
        <v>230</v>
      </c>
      <c r="B127" s="186" t="s">
        <v>319</v>
      </c>
      <c r="C127" s="187" t="e">
        <f aca="false">#REF!</f>
        <v>#REF!</v>
      </c>
      <c r="D127" s="192" t="e">
        <f aca="false">#REF!</f>
        <v>#REF!</v>
      </c>
      <c r="E127" s="192" t="e">
        <f aca="false">#REF!</f>
        <v>#REF!</v>
      </c>
      <c r="F127" s="196" t="e">
        <f aca="false">#REF!</f>
        <v>#REF!</v>
      </c>
      <c r="G127" s="190" t="e">
        <f aca="false">#REF!</f>
        <v>#REF!</v>
      </c>
      <c r="H127" s="189" t="s">
        <v>319</v>
      </c>
      <c r="I127" s="194"/>
      <c r="J127" s="189" t="str">
        <f aca="false">'YARIŞMA BİLGİLERİ'!$F$21</f>
        <v>KIZLAR</v>
      </c>
      <c r="K127" s="192" t="str">
        <f aca="false">CONCATENATE(K$1,"-",A$1)</f>
        <v>İZMİR-DECATHLON TÜRKİYENİN EN HIZLISI ATLETİZM YARIŞMALARI</v>
      </c>
      <c r="L127" s="193" t="e">
        <f aca="false">#REF!</f>
        <v>#REF!</v>
      </c>
      <c r="M127" s="193" t="s">
        <v>316</v>
      </c>
    </row>
    <row r="128" s="184" customFormat="true" ht="26.25" hidden="false" customHeight="true" outlineLevel="0" collapsed="false">
      <c r="A128" s="185" t="n">
        <v>231</v>
      </c>
      <c r="B128" s="186" t="s">
        <v>319</v>
      </c>
      <c r="C128" s="187" t="e">
        <f aca="false">#REF!</f>
        <v>#REF!</v>
      </c>
      <c r="D128" s="192" t="e">
        <f aca="false">#REF!</f>
        <v>#REF!</v>
      </c>
      <c r="E128" s="192" t="e">
        <f aca="false">#REF!</f>
        <v>#REF!</v>
      </c>
      <c r="F128" s="196" t="e">
        <f aca="false">#REF!</f>
        <v>#REF!</v>
      </c>
      <c r="G128" s="190" t="e">
        <f aca="false">#REF!</f>
        <v>#REF!</v>
      </c>
      <c r="H128" s="189" t="s">
        <v>319</v>
      </c>
      <c r="I128" s="194"/>
      <c r="J128" s="189" t="str">
        <f aca="false">'YARIŞMA BİLGİLERİ'!$F$21</f>
        <v>KIZLAR</v>
      </c>
      <c r="K128" s="192" t="str">
        <f aca="false">CONCATENATE(K$1,"-",A$1)</f>
        <v>İZMİR-DECATHLON TÜRKİYENİN EN HIZLISI ATLETİZM YARIŞMALARI</v>
      </c>
      <c r="L128" s="193" t="e">
        <f aca="false">#REF!</f>
        <v>#REF!</v>
      </c>
      <c r="M128" s="193" t="s">
        <v>316</v>
      </c>
    </row>
    <row r="129" s="184" customFormat="true" ht="26.25" hidden="false" customHeight="true" outlineLevel="0" collapsed="false">
      <c r="A129" s="185" t="n">
        <v>232</v>
      </c>
      <c r="B129" s="186" t="s">
        <v>319</v>
      </c>
      <c r="C129" s="187" t="e">
        <f aca="false">#REF!</f>
        <v>#REF!</v>
      </c>
      <c r="D129" s="192" t="e">
        <f aca="false">#REF!</f>
        <v>#REF!</v>
      </c>
      <c r="E129" s="192" t="e">
        <f aca="false">#REF!</f>
        <v>#REF!</v>
      </c>
      <c r="F129" s="196" t="e">
        <f aca="false">#REF!</f>
        <v>#REF!</v>
      </c>
      <c r="G129" s="190" t="e">
        <f aca="false">#REF!</f>
        <v>#REF!</v>
      </c>
      <c r="H129" s="189" t="s">
        <v>319</v>
      </c>
      <c r="I129" s="194"/>
      <c r="J129" s="189" t="str">
        <f aca="false">'YARIŞMA BİLGİLERİ'!$F$21</f>
        <v>KIZLAR</v>
      </c>
      <c r="K129" s="192" t="str">
        <f aca="false">CONCATENATE(K$1,"-",A$1)</f>
        <v>İZMİR-DECATHLON TÜRKİYENİN EN HIZLISI ATLETİZM YARIŞMALARI</v>
      </c>
      <c r="L129" s="193" t="e">
        <f aca="false">#REF!</f>
        <v>#REF!</v>
      </c>
      <c r="M129" s="193" t="s">
        <v>316</v>
      </c>
    </row>
    <row r="130" s="184" customFormat="true" ht="26.25" hidden="false" customHeight="true" outlineLevel="0" collapsed="false">
      <c r="A130" s="185" t="n">
        <v>233</v>
      </c>
      <c r="B130" s="186" t="s">
        <v>319</v>
      </c>
      <c r="C130" s="187" t="e">
        <f aca="false">#REF!</f>
        <v>#REF!</v>
      </c>
      <c r="D130" s="192" t="e">
        <f aca="false">#REF!</f>
        <v>#REF!</v>
      </c>
      <c r="E130" s="192" t="e">
        <f aca="false">#REF!</f>
        <v>#REF!</v>
      </c>
      <c r="F130" s="196" t="e">
        <f aca="false">#REF!</f>
        <v>#REF!</v>
      </c>
      <c r="G130" s="190" t="e">
        <f aca="false">#REF!</f>
        <v>#REF!</v>
      </c>
      <c r="H130" s="189" t="s">
        <v>319</v>
      </c>
      <c r="I130" s="194"/>
      <c r="J130" s="189" t="str">
        <f aca="false">'YARIŞMA BİLGİLERİ'!$F$21</f>
        <v>KIZLAR</v>
      </c>
      <c r="K130" s="192" t="str">
        <f aca="false">CONCATENATE(K$1,"-",A$1)</f>
        <v>İZMİR-DECATHLON TÜRKİYENİN EN HIZLISI ATLETİZM YARIŞMALARI</v>
      </c>
      <c r="L130" s="193" t="e">
        <f aca="false">#REF!</f>
        <v>#REF!</v>
      </c>
      <c r="M130" s="193" t="s">
        <v>316</v>
      </c>
    </row>
    <row r="131" s="184" customFormat="true" ht="26.25" hidden="false" customHeight="true" outlineLevel="0" collapsed="false">
      <c r="A131" s="185" t="n">
        <v>234</v>
      </c>
      <c r="B131" s="186" t="s">
        <v>319</v>
      </c>
      <c r="C131" s="187" t="e">
        <f aca="false">#REF!</f>
        <v>#REF!</v>
      </c>
      <c r="D131" s="192" t="e">
        <f aca="false">#REF!</f>
        <v>#REF!</v>
      </c>
      <c r="E131" s="192" t="e">
        <f aca="false">#REF!</f>
        <v>#REF!</v>
      </c>
      <c r="F131" s="196" t="e">
        <f aca="false">#REF!</f>
        <v>#REF!</v>
      </c>
      <c r="G131" s="190" t="e">
        <f aca="false">#REF!</f>
        <v>#REF!</v>
      </c>
      <c r="H131" s="189" t="s">
        <v>319</v>
      </c>
      <c r="I131" s="194"/>
      <c r="J131" s="189" t="str">
        <f aca="false">'YARIŞMA BİLGİLERİ'!$F$21</f>
        <v>KIZLAR</v>
      </c>
      <c r="K131" s="192" t="str">
        <f aca="false">CONCATENATE(K$1,"-",A$1)</f>
        <v>İZMİR-DECATHLON TÜRKİYENİN EN HIZLISI ATLETİZM YARIŞMALARI</v>
      </c>
      <c r="L131" s="193" t="e">
        <f aca="false">#REF!</f>
        <v>#REF!</v>
      </c>
      <c r="M131" s="193" t="s">
        <v>316</v>
      </c>
    </row>
    <row r="132" s="184" customFormat="true" ht="26.25" hidden="false" customHeight="true" outlineLevel="0" collapsed="false">
      <c r="A132" s="185" t="n">
        <v>235</v>
      </c>
      <c r="B132" s="186" t="s">
        <v>319</v>
      </c>
      <c r="C132" s="187" t="e">
        <f aca="false">#REF!</f>
        <v>#REF!</v>
      </c>
      <c r="D132" s="192" t="e">
        <f aca="false">#REF!</f>
        <v>#REF!</v>
      </c>
      <c r="E132" s="192" t="e">
        <f aca="false">#REF!</f>
        <v>#REF!</v>
      </c>
      <c r="F132" s="196" t="e">
        <f aca="false">#REF!</f>
        <v>#REF!</v>
      </c>
      <c r="G132" s="190" t="e">
        <f aca="false">#REF!</f>
        <v>#REF!</v>
      </c>
      <c r="H132" s="189" t="s">
        <v>319</v>
      </c>
      <c r="I132" s="194"/>
      <c r="J132" s="189" t="str">
        <f aca="false">'YARIŞMA BİLGİLERİ'!$F$21</f>
        <v>KIZLAR</v>
      </c>
      <c r="K132" s="192" t="str">
        <f aca="false">CONCATENATE(K$1,"-",A$1)</f>
        <v>İZMİR-DECATHLON TÜRKİYENİN EN HIZLISI ATLETİZM YARIŞMALARI</v>
      </c>
      <c r="L132" s="193" t="e">
        <f aca="false">#REF!</f>
        <v>#REF!</v>
      </c>
      <c r="M132" s="193" t="s">
        <v>316</v>
      </c>
    </row>
    <row r="133" s="184" customFormat="true" ht="26.25" hidden="false" customHeight="true" outlineLevel="0" collapsed="false">
      <c r="A133" s="185" t="n">
        <v>236</v>
      </c>
      <c r="B133" s="186" t="s">
        <v>319</v>
      </c>
      <c r="C133" s="187" t="e">
        <f aca="false">#REF!</f>
        <v>#REF!</v>
      </c>
      <c r="D133" s="192" t="e">
        <f aca="false">#REF!</f>
        <v>#REF!</v>
      </c>
      <c r="E133" s="192" t="e">
        <f aca="false">#REF!</f>
        <v>#REF!</v>
      </c>
      <c r="F133" s="196" t="e">
        <f aca="false">#REF!</f>
        <v>#REF!</v>
      </c>
      <c r="G133" s="190" t="e">
        <f aca="false">#REF!</f>
        <v>#REF!</v>
      </c>
      <c r="H133" s="189" t="s">
        <v>319</v>
      </c>
      <c r="I133" s="194"/>
      <c r="J133" s="189" t="str">
        <f aca="false">'YARIŞMA BİLGİLERİ'!$F$21</f>
        <v>KIZLAR</v>
      </c>
      <c r="K133" s="192" t="str">
        <f aca="false">CONCATENATE(K$1,"-",A$1)</f>
        <v>İZMİR-DECATHLON TÜRKİYENİN EN HIZLISI ATLETİZM YARIŞMALARI</v>
      </c>
      <c r="L133" s="193" t="e">
        <f aca="false">#REF!</f>
        <v>#REF!</v>
      </c>
      <c r="M133" s="193" t="s">
        <v>316</v>
      </c>
    </row>
    <row r="134" s="184" customFormat="true" ht="26.25" hidden="false" customHeight="true" outlineLevel="0" collapsed="false">
      <c r="A134" s="185" t="n">
        <v>237</v>
      </c>
      <c r="B134" s="186" t="s">
        <v>319</v>
      </c>
      <c r="C134" s="187" t="e">
        <f aca="false">#REF!</f>
        <v>#REF!</v>
      </c>
      <c r="D134" s="192" t="e">
        <f aca="false">#REF!</f>
        <v>#REF!</v>
      </c>
      <c r="E134" s="192" t="e">
        <f aca="false">#REF!</f>
        <v>#REF!</v>
      </c>
      <c r="F134" s="196" t="e">
        <f aca="false">#REF!</f>
        <v>#REF!</v>
      </c>
      <c r="G134" s="190" t="e">
        <f aca="false">#REF!</f>
        <v>#REF!</v>
      </c>
      <c r="H134" s="189" t="s">
        <v>319</v>
      </c>
      <c r="I134" s="194"/>
      <c r="J134" s="189" t="str">
        <f aca="false">'YARIŞMA BİLGİLERİ'!$F$21</f>
        <v>KIZLAR</v>
      </c>
      <c r="K134" s="192" t="str">
        <f aca="false">CONCATENATE(K$1,"-",A$1)</f>
        <v>İZMİR-DECATHLON TÜRKİYENİN EN HIZLISI ATLETİZM YARIŞMALARI</v>
      </c>
      <c r="L134" s="193" t="e">
        <f aca="false">#REF!</f>
        <v>#REF!</v>
      </c>
      <c r="M134" s="193" t="s">
        <v>316</v>
      </c>
    </row>
    <row r="135" s="184" customFormat="true" ht="26.25" hidden="false" customHeight="true" outlineLevel="0" collapsed="false">
      <c r="A135" s="185" t="n">
        <v>238</v>
      </c>
      <c r="B135" s="186" t="s">
        <v>319</v>
      </c>
      <c r="C135" s="187" t="e">
        <f aca="false">#REF!</f>
        <v>#REF!</v>
      </c>
      <c r="D135" s="192" t="e">
        <f aca="false">#REF!</f>
        <v>#REF!</v>
      </c>
      <c r="E135" s="192" t="e">
        <f aca="false">#REF!</f>
        <v>#REF!</v>
      </c>
      <c r="F135" s="196" t="e">
        <f aca="false">#REF!</f>
        <v>#REF!</v>
      </c>
      <c r="G135" s="190" t="e">
        <f aca="false">#REF!</f>
        <v>#REF!</v>
      </c>
      <c r="H135" s="189" t="s">
        <v>319</v>
      </c>
      <c r="I135" s="194"/>
      <c r="J135" s="189" t="str">
        <f aca="false">'YARIŞMA BİLGİLERİ'!$F$21</f>
        <v>KIZLAR</v>
      </c>
      <c r="K135" s="192" t="str">
        <f aca="false">CONCATENATE(K$1,"-",A$1)</f>
        <v>İZMİR-DECATHLON TÜRKİYENİN EN HIZLISI ATLETİZM YARIŞMALARI</v>
      </c>
      <c r="L135" s="193" t="e">
        <f aca="false">#REF!</f>
        <v>#REF!</v>
      </c>
      <c r="M135" s="193" t="s">
        <v>316</v>
      </c>
    </row>
    <row r="136" s="184" customFormat="true" ht="26.25" hidden="false" customHeight="true" outlineLevel="0" collapsed="false">
      <c r="A136" s="185" t="n">
        <v>239</v>
      </c>
      <c r="B136" s="186" t="s">
        <v>319</v>
      </c>
      <c r="C136" s="187" t="e">
        <f aca="false">#REF!</f>
        <v>#REF!</v>
      </c>
      <c r="D136" s="192" t="e">
        <f aca="false">#REF!</f>
        <v>#REF!</v>
      </c>
      <c r="E136" s="192" t="e">
        <f aca="false">#REF!</f>
        <v>#REF!</v>
      </c>
      <c r="F136" s="196" t="e">
        <f aca="false">#REF!</f>
        <v>#REF!</v>
      </c>
      <c r="G136" s="190" t="e">
        <f aca="false">#REF!</f>
        <v>#REF!</v>
      </c>
      <c r="H136" s="189" t="s">
        <v>319</v>
      </c>
      <c r="I136" s="194"/>
      <c r="J136" s="189" t="str">
        <f aca="false">'YARIŞMA BİLGİLERİ'!$F$21</f>
        <v>KIZLAR</v>
      </c>
      <c r="K136" s="192" t="str">
        <f aca="false">CONCATENATE(K$1,"-",A$1)</f>
        <v>İZMİR-DECATHLON TÜRKİYENİN EN HIZLISI ATLETİZM YARIŞMALARI</v>
      </c>
      <c r="L136" s="193" t="e">
        <f aca="false">#REF!</f>
        <v>#REF!</v>
      </c>
      <c r="M136" s="193" t="s">
        <v>316</v>
      </c>
    </row>
    <row r="137" s="184" customFormat="true" ht="26.25" hidden="false" customHeight="true" outlineLevel="0" collapsed="false">
      <c r="A137" s="185" t="n">
        <v>240</v>
      </c>
      <c r="B137" s="186" t="s">
        <v>319</v>
      </c>
      <c r="C137" s="187" t="e">
        <f aca="false">#REF!</f>
        <v>#REF!</v>
      </c>
      <c r="D137" s="192" t="e">
        <f aca="false">#REF!</f>
        <v>#REF!</v>
      </c>
      <c r="E137" s="192" t="e">
        <f aca="false">#REF!</f>
        <v>#REF!</v>
      </c>
      <c r="F137" s="196" t="e">
        <f aca="false">#REF!</f>
        <v>#REF!</v>
      </c>
      <c r="G137" s="190" t="e">
        <f aca="false">#REF!</f>
        <v>#REF!</v>
      </c>
      <c r="H137" s="189" t="s">
        <v>319</v>
      </c>
      <c r="I137" s="194"/>
      <c r="J137" s="189" t="str">
        <f aca="false">'YARIŞMA BİLGİLERİ'!$F$21</f>
        <v>KIZLAR</v>
      </c>
      <c r="K137" s="192" t="str">
        <f aca="false">CONCATENATE(K$1,"-",A$1)</f>
        <v>İZMİR-DECATHLON TÜRKİYENİN EN HIZLISI ATLETİZM YARIŞMALARI</v>
      </c>
      <c r="L137" s="193" t="e">
        <f aca="false">#REF!</f>
        <v>#REF!</v>
      </c>
      <c r="M137" s="193" t="s">
        <v>316</v>
      </c>
    </row>
    <row r="138" s="184" customFormat="true" ht="26.25" hidden="false" customHeight="true" outlineLevel="0" collapsed="false">
      <c r="A138" s="185" t="n">
        <v>241</v>
      </c>
      <c r="B138" s="186" t="s">
        <v>319</v>
      </c>
      <c r="C138" s="187" t="e">
        <f aca="false">#REF!</f>
        <v>#REF!</v>
      </c>
      <c r="D138" s="192" t="e">
        <f aca="false">#REF!</f>
        <v>#REF!</v>
      </c>
      <c r="E138" s="192" t="e">
        <f aca="false">#REF!</f>
        <v>#REF!</v>
      </c>
      <c r="F138" s="196" t="e">
        <f aca="false">#REF!</f>
        <v>#REF!</v>
      </c>
      <c r="G138" s="190" t="e">
        <f aca="false">#REF!</f>
        <v>#REF!</v>
      </c>
      <c r="H138" s="189" t="s">
        <v>319</v>
      </c>
      <c r="I138" s="194"/>
      <c r="J138" s="189" t="str">
        <f aca="false">'YARIŞMA BİLGİLERİ'!$F$21</f>
        <v>KIZLAR</v>
      </c>
      <c r="K138" s="192" t="str">
        <f aca="false">CONCATENATE(K$1,"-",A$1)</f>
        <v>İZMİR-DECATHLON TÜRKİYENİN EN HIZLISI ATLETİZM YARIŞMALARI</v>
      </c>
      <c r="L138" s="193" t="e">
        <f aca="false">#REF!</f>
        <v>#REF!</v>
      </c>
      <c r="M138" s="193" t="s">
        <v>316</v>
      </c>
    </row>
    <row r="139" s="184" customFormat="true" ht="26.25" hidden="false" customHeight="true" outlineLevel="0" collapsed="false">
      <c r="A139" s="185" t="n">
        <v>242</v>
      </c>
      <c r="B139" s="186" t="s">
        <v>319</v>
      </c>
      <c r="C139" s="187" t="e">
        <f aca="false">#REF!</f>
        <v>#REF!</v>
      </c>
      <c r="D139" s="192" t="e">
        <f aca="false">#REF!</f>
        <v>#REF!</v>
      </c>
      <c r="E139" s="192" t="e">
        <f aca="false">#REF!</f>
        <v>#REF!</v>
      </c>
      <c r="F139" s="196" t="e">
        <f aca="false">#REF!</f>
        <v>#REF!</v>
      </c>
      <c r="G139" s="190" t="e">
        <f aca="false">#REF!</f>
        <v>#REF!</v>
      </c>
      <c r="H139" s="189" t="s">
        <v>319</v>
      </c>
      <c r="I139" s="194"/>
      <c r="J139" s="189" t="str">
        <f aca="false">'YARIŞMA BİLGİLERİ'!$F$21</f>
        <v>KIZLAR</v>
      </c>
      <c r="K139" s="192" t="str">
        <f aca="false">CONCATENATE(K$1,"-",A$1)</f>
        <v>İZMİR-DECATHLON TÜRKİYENİN EN HIZLISI ATLETİZM YARIŞMALARI</v>
      </c>
      <c r="L139" s="193" t="e">
        <f aca="false">#REF!</f>
        <v>#REF!</v>
      </c>
      <c r="M139" s="193" t="s">
        <v>316</v>
      </c>
    </row>
    <row r="140" s="184" customFormat="true" ht="26.25" hidden="false" customHeight="true" outlineLevel="0" collapsed="false">
      <c r="A140" s="185" t="n">
        <v>243</v>
      </c>
      <c r="B140" s="186" t="s">
        <v>319</v>
      </c>
      <c r="C140" s="187" t="e">
        <f aca="false">#REF!</f>
        <v>#REF!</v>
      </c>
      <c r="D140" s="192" t="e">
        <f aca="false">#REF!</f>
        <v>#REF!</v>
      </c>
      <c r="E140" s="192" t="e">
        <f aca="false">#REF!</f>
        <v>#REF!</v>
      </c>
      <c r="F140" s="196" t="e">
        <f aca="false">#REF!</f>
        <v>#REF!</v>
      </c>
      <c r="G140" s="190" t="e">
        <f aca="false">#REF!</f>
        <v>#REF!</v>
      </c>
      <c r="H140" s="189" t="s">
        <v>319</v>
      </c>
      <c r="I140" s="194"/>
      <c r="J140" s="189" t="str">
        <f aca="false">'YARIŞMA BİLGİLERİ'!$F$21</f>
        <v>KIZLAR</v>
      </c>
      <c r="K140" s="192" t="str">
        <f aca="false">CONCATENATE(K$1,"-",A$1)</f>
        <v>İZMİR-DECATHLON TÜRKİYENİN EN HIZLISI ATLETİZM YARIŞMALARI</v>
      </c>
      <c r="L140" s="193" t="e">
        <f aca="false">#REF!</f>
        <v>#REF!</v>
      </c>
      <c r="M140" s="193" t="s">
        <v>316</v>
      </c>
    </row>
    <row r="141" s="184" customFormat="true" ht="26.25" hidden="false" customHeight="true" outlineLevel="0" collapsed="false">
      <c r="A141" s="185" t="n">
        <v>244</v>
      </c>
      <c r="B141" s="186" t="s">
        <v>319</v>
      </c>
      <c r="C141" s="187" t="e">
        <f aca="false">#REF!</f>
        <v>#REF!</v>
      </c>
      <c r="D141" s="192" t="e">
        <f aca="false">#REF!</f>
        <v>#REF!</v>
      </c>
      <c r="E141" s="192" t="e">
        <f aca="false">#REF!</f>
        <v>#REF!</v>
      </c>
      <c r="F141" s="196" t="e">
        <f aca="false">#REF!</f>
        <v>#REF!</v>
      </c>
      <c r="G141" s="190" t="e">
        <f aca="false">#REF!</f>
        <v>#REF!</v>
      </c>
      <c r="H141" s="189" t="s">
        <v>319</v>
      </c>
      <c r="I141" s="194"/>
      <c r="J141" s="189" t="str">
        <f aca="false">'YARIŞMA BİLGİLERİ'!$F$21</f>
        <v>KIZLAR</v>
      </c>
      <c r="K141" s="192" t="str">
        <f aca="false">CONCATENATE(K$1,"-",A$1)</f>
        <v>İZMİR-DECATHLON TÜRKİYENİN EN HIZLISI ATLETİZM YARIŞMALARI</v>
      </c>
      <c r="L141" s="193" t="e">
        <f aca="false">#REF!</f>
        <v>#REF!</v>
      </c>
      <c r="M141" s="193" t="s">
        <v>316</v>
      </c>
    </row>
    <row r="142" s="184" customFormat="true" ht="26.25" hidden="false" customHeight="true" outlineLevel="0" collapsed="false">
      <c r="A142" s="185" t="n">
        <v>245</v>
      </c>
      <c r="B142" s="186" t="s">
        <v>319</v>
      </c>
      <c r="C142" s="187" t="e">
        <f aca="false">#REF!</f>
        <v>#REF!</v>
      </c>
      <c r="D142" s="192" t="e">
        <f aca="false">#REF!</f>
        <v>#REF!</v>
      </c>
      <c r="E142" s="192" t="e">
        <f aca="false">#REF!</f>
        <v>#REF!</v>
      </c>
      <c r="F142" s="196" t="e">
        <f aca="false">#REF!</f>
        <v>#REF!</v>
      </c>
      <c r="G142" s="190" t="e">
        <f aca="false">#REF!</f>
        <v>#REF!</v>
      </c>
      <c r="H142" s="189" t="s">
        <v>319</v>
      </c>
      <c r="I142" s="194"/>
      <c r="J142" s="189" t="str">
        <f aca="false">'YARIŞMA BİLGİLERİ'!$F$21</f>
        <v>KIZLAR</v>
      </c>
      <c r="K142" s="192" t="str">
        <f aca="false">CONCATENATE(K$1,"-",A$1)</f>
        <v>İZMİR-DECATHLON TÜRKİYENİN EN HIZLISI ATLETİZM YARIŞMALARI</v>
      </c>
      <c r="L142" s="193" t="e">
        <f aca="false">#REF!</f>
        <v>#REF!</v>
      </c>
      <c r="M142" s="193" t="s">
        <v>316</v>
      </c>
    </row>
    <row r="143" s="184" customFormat="true" ht="26.25" hidden="false" customHeight="true" outlineLevel="0" collapsed="false">
      <c r="A143" s="185" t="n">
        <v>246</v>
      </c>
      <c r="B143" s="186" t="s">
        <v>319</v>
      </c>
      <c r="C143" s="187" t="e">
        <f aca="false">#REF!</f>
        <v>#REF!</v>
      </c>
      <c r="D143" s="192" t="e">
        <f aca="false">#REF!</f>
        <v>#REF!</v>
      </c>
      <c r="E143" s="192" t="e">
        <f aca="false">#REF!</f>
        <v>#REF!</v>
      </c>
      <c r="F143" s="196" t="e">
        <f aca="false">#REF!</f>
        <v>#REF!</v>
      </c>
      <c r="G143" s="190" t="e">
        <f aca="false">#REF!</f>
        <v>#REF!</v>
      </c>
      <c r="H143" s="189" t="s">
        <v>319</v>
      </c>
      <c r="I143" s="194"/>
      <c r="J143" s="189" t="str">
        <f aca="false">'YARIŞMA BİLGİLERİ'!$F$21</f>
        <v>KIZLAR</v>
      </c>
      <c r="K143" s="192" t="str">
        <f aca="false">CONCATENATE(K$1,"-",A$1)</f>
        <v>İZMİR-DECATHLON TÜRKİYENİN EN HIZLISI ATLETİZM YARIŞMALARI</v>
      </c>
      <c r="L143" s="193" t="e">
        <f aca="false">#REF!</f>
        <v>#REF!</v>
      </c>
      <c r="M143" s="193" t="s">
        <v>316</v>
      </c>
    </row>
    <row r="144" s="184" customFormat="true" ht="26.25" hidden="false" customHeight="true" outlineLevel="0" collapsed="false">
      <c r="A144" s="185" t="n">
        <v>247</v>
      </c>
      <c r="B144" s="186" t="s">
        <v>319</v>
      </c>
      <c r="C144" s="187" t="e">
        <f aca="false">#REF!</f>
        <v>#REF!</v>
      </c>
      <c r="D144" s="192" t="e">
        <f aca="false">#REF!</f>
        <v>#REF!</v>
      </c>
      <c r="E144" s="192" t="e">
        <f aca="false">#REF!</f>
        <v>#REF!</v>
      </c>
      <c r="F144" s="196" t="e">
        <f aca="false">#REF!</f>
        <v>#REF!</v>
      </c>
      <c r="G144" s="190" t="e">
        <f aca="false">#REF!</f>
        <v>#REF!</v>
      </c>
      <c r="H144" s="189" t="s">
        <v>319</v>
      </c>
      <c r="I144" s="194"/>
      <c r="J144" s="189" t="str">
        <f aca="false">'YARIŞMA BİLGİLERİ'!$F$21</f>
        <v>KIZLAR</v>
      </c>
      <c r="K144" s="192" t="str">
        <f aca="false">CONCATENATE(K$1,"-",A$1)</f>
        <v>İZMİR-DECATHLON TÜRKİYENİN EN HIZLISI ATLETİZM YARIŞMALARI</v>
      </c>
      <c r="L144" s="193" t="e">
        <f aca="false">#REF!</f>
        <v>#REF!</v>
      </c>
      <c r="M144" s="193" t="s">
        <v>316</v>
      </c>
    </row>
    <row r="145" s="184" customFormat="true" ht="26.25" hidden="false" customHeight="true" outlineLevel="0" collapsed="false">
      <c r="A145" s="185" t="n">
        <v>248</v>
      </c>
      <c r="B145" s="186" t="s">
        <v>319</v>
      </c>
      <c r="C145" s="187" t="e">
        <f aca="false">#REF!</f>
        <v>#REF!</v>
      </c>
      <c r="D145" s="192" t="e">
        <f aca="false">#REF!</f>
        <v>#REF!</v>
      </c>
      <c r="E145" s="192" t="e">
        <f aca="false">#REF!</f>
        <v>#REF!</v>
      </c>
      <c r="F145" s="196" t="e">
        <f aca="false">#REF!</f>
        <v>#REF!</v>
      </c>
      <c r="G145" s="190" t="e">
        <f aca="false">#REF!</f>
        <v>#REF!</v>
      </c>
      <c r="H145" s="189" t="s">
        <v>319</v>
      </c>
      <c r="I145" s="194"/>
      <c r="J145" s="189" t="str">
        <f aca="false">'YARIŞMA BİLGİLERİ'!$F$21</f>
        <v>KIZLAR</v>
      </c>
      <c r="K145" s="192" t="str">
        <f aca="false">CONCATENATE(K$1,"-",A$1)</f>
        <v>İZMİR-DECATHLON TÜRKİYENİN EN HIZLISI ATLETİZM YARIŞMALARI</v>
      </c>
      <c r="L145" s="193" t="e">
        <f aca="false">#REF!</f>
        <v>#REF!</v>
      </c>
      <c r="M145" s="193" t="s">
        <v>316</v>
      </c>
    </row>
    <row r="146" s="184" customFormat="true" ht="26.25" hidden="false" customHeight="true" outlineLevel="0" collapsed="false">
      <c r="A146" s="185" t="n">
        <v>249</v>
      </c>
      <c r="B146" s="186" t="s">
        <v>319</v>
      </c>
      <c r="C146" s="187" t="e">
        <f aca="false">#REF!</f>
        <v>#REF!</v>
      </c>
      <c r="D146" s="192" t="e">
        <f aca="false">#REF!</f>
        <v>#REF!</v>
      </c>
      <c r="E146" s="192" t="e">
        <f aca="false">#REF!</f>
        <v>#REF!</v>
      </c>
      <c r="F146" s="196" t="e">
        <f aca="false">#REF!</f>
        <v>#REF!</v>
      </c>
      <c r="G146" s="190" t="e">
        <f aca="false">#REF!</f>
        <v>#REF!</v>
      </c>
      <c r="H146" s="189" t="s">
        <v>319</v>
      </c>
      <c r="I146" s="194"/>
      <c r="J146" s="189" t="str">
        <f aca="false">'YARIŞMA BİLGİLERİ'!$F$21</f>
        <v>KIZLAR</v>
      </c>
      <c r="K146" s="192" t="str">
        <f aca="false">CONCATENATE(K$1,"-",A$1)</f>
        <v>İZMİR-DECATHLON TÜRKİYENİN EN HIZLISI ATLETİZM YARIŞMALARI</v>
      </c>
      <c r="L146" s="193" t="e">
        <f aca="false">#REF!</f>
        <v>#REF!</v>
      </c>
      <c r="M146" s="193" t="s">
        <v>316</v>
      </c>
    </row>
    <row r="147" s="184" customFormat="true" ht="26.25" hidden="false" customHeight="true" outlineLevel="0" collapsed="false">
      <c r="A147" s="185" t="n">
        <v>250</v>
      </c>
      <c r="B147" s="186" t="s">
        <v>319</v>
      </c>
      <c r="C147" s="187" t="e">
        <f aca="false">#REF!</f>
        <v>#REF!</v>
      </c>
      <c r="D147" s="192" t="e">
        <f aca="false">#REF!</f>
        <v>#REF!</v>
      </c>
      <c r="E147" s="192" t="e">
        <f aca="false">#REF!</f>
        <v>#REF!</v>
      </c>
      <c r="F147" s="196" t="e">
        <f aca="false">#REF!</f>
        <v>#REF!</v>
      </c>
      <c r="G147" s="190" t="e">
        <f aca="false">#REF!</f>
        <v>#REF!</v>
      </c>
      <c r="H147" s="189" t="s">
        <v>319</v>
      </c>
      <c r="I147" s="194"/>
      <c r="J147" s="189" t="str">
        <f aca="false">'YARIŞMA BİLGİLERİ'!$F$21</f>
        <v>KIZLAR</v>
      </c>
      <c r="K147" s="192" t="str">
        <f aca="false">CONCATENATE(K$1,"-",A$1)</f>
        <v>İZMİR-DECATHLON TÜRKİYENİN EN HIZLISI ATLETİZM YARIŞMALARI</v>
      </c>
      <c r="L147" s="193" t="e">
        <f aca="false">#REF!</f>
        <v>#REF!</v>
      </c>
      <c r="M147" s="193" t="s">
        <v>316</v>
      </c>
    </row>
    <row r="148" s="184" customFormat="true" ht="26.25" hidden="false" customHeight="true" outlineLevel="0" collapsed="false">
      <c r="A148" s="185" t="n">
        <v>251</v>
      </c>
      <c r="B148" s="186" t="s">
        <v>319</v>
      </c>
      <c r="C148" s="187" t="e">
        <f aca="false">#REF!</f>
        <v>#REF!</v>
      </c>
      <c r="D148" s="192" t="e">
        <f aca="false">#REF!</f>
        <v>#REF!</v>
      </c>
      <c r="E148" s="192" t="e">
        <f aca="false">#REF!</f>
        <v>#REF!</v>
      </c>
      <c r="F148" s="196" t="e">
        <f aca="false">#REF!</f>
        <v>#REF!</v>
      </c>
      <c r="G148" s="190" t="e">
        <f aca="false">#REF!</f>
        <v>#REF!</v>
      </c>
      <c r="H148" s="189" t="s">
        <v>319</v>
      </c>
      <c r="I148" s="194"/>
      <c r="J148" s="189" t="str">
        <f aca="false">'YARIŞMA BİLGİLERİ'!$F$21</f>
        <v>KIZLAR</v>
      </c>
      <c r="K148" s="192" t="str">
        <f aca="false">CONCATENATE(K$1,"-",A$1)</f>
        <v>İZMİR-DECATHLON TÜRKİYENİN EN HIZLISI ATLETİZM YARIŞMALARI</v>
      </c>
      <c r="L148" s="193" t="e">
        <f aca="false">#REF!</f>
        <v>#REF!</v>
      </c>
      <c r="M148" s="193" t="s">
        <v>316</v>
      </c>
    </row>
    <row r="149" s="184" customFormat="true" ht="26.25" hidden="false" customHeight="true" outlineLevel="0" collapsed="false">
      <c r="A149" s="185" t="n">
        <v>252</v>
      </c>
      <c r="B149" s="186" t="s">
        <v>319</v>
      </c>
      <c r="C149" s="187" t="e">
        <f aca="false">#REF!</f>
        <v>#REF!</v>
      </c>
      <c r="D149" s="192" t="e">
        <f aca="false">#REF!</f>
        <v>#REF!</v>
      </c>
      <c r="E149" s="192" t="e">
        <f aca="false">#REF!</f>
        <v>#REF!</v>
      </c>
      <c r="F149" s="196" t="e">
        <f aca="false">#REF!</f>
        <v>#REF!</v>
      </c>
      <c r="G149" s="190" t="e">
        <f aca="false">#REF!</f>
        <v>#REF!</v>
      </c>
      <c r="H149" s="189" t="s">
        <v>319</v>
      </c>
      <c r="I149" s="194"/>
      <c r="J149" s="189" t="str">
        <f aca="false">'YARIŞMA BİLGİLERİ'!$F$21</f>
        <v>KIZLAR</v>
      </c>
      <c r="K149" s="192" t="str">
        <f aca="false">CONCATENATE(K$1,"-",A$1)</f>
        <v>İZMİR-DECATHLON TÜRKİYENİN EN HIZLISI ATLETİZM YARIŞMALARI</v>
      </c>
      <c r="L149" s="193" t="e">
        <f aca="false">#REF!</f>
        <v>#REF!</v>
      </c>
      <c r="M149" s="193" t="s">
        <v>316</v>
      </c>
    </row>
    <row r="150" s="184" customFormat="true" ht="26.25" hidden="false" customHeight="true" outlineLevel="0" collapsed="false">
      <c r="A150" s="185" t="n">
        <v>253</v>
      </c>
      <c r="B150" s="186" t="s">
        <v>319</v>
      </c>
      <c r="C150" s="187" t="e">
        <f aca="false">#REF!</f>
        <v>#REF!</v>
      </c>
      <c r="D150" s="192" t="e">
        <f aca="false">#REF!</f>
        <v>#REF!</v>
      </c>
      <c r="E150" s="192" t="e">
        <f aca="false">#REF!</f>
        <v>#REF!</v>
      </c>
      <c r="F150" s="196" t="e">
        <f aca="false">#REF!</f>
        <v>#REF!</v>
      </c>
      <c r="G150" s="190" t="e">
        <f aca="false">#REF!</f>
        <v>#REF!</v>
      </c>
      <c r="H150" s="189" t="s">
        <v>319</v>
      </c>
      <c r="I150" s="194"/>
      <c r="J150" s="189" t="str">
        <f aca="false">'YARIŞMA BİLGİLERİ'!$F$21</f>
        <v>KIZLAR</v>
      </c>
      <c r="K150" s="192" t="str">
        <f aca="false">CONCATENATE(K$1,"-",A$1)</f>
        <v>İZMİR-DECATHLON TÜRKİYENİN EN HIZLISI ATLETİZM YARIŞMALARI</v>
      </c>
      <c r="L150" s="193" t="e">
        <f aca="false">#REF!</f>
        <v>#REF!</v>
      </c>
      <c r="M150" s="193" t="s">
        <v>316</v>
      </c>
    </row>
    <row r="151" s="184" customFormat="true" ht="26.25" hidden="false" customHeight="true" outlineLevel="0" collapsed="false">
      <c r="A151" s="185" t="n">
        <v>254</v>
      </c>
      <c r="B151" s="186" t="s">
        <v>319</v>
      </c>
      <c r="C151" s="187" t="e">
        <f aca="false">#REF!</f>
        <v>#REF!</v>
      </c>
      <c r="D151" s="192" t="e">
        <f aca="false">#REF!</f>
        <v>#REF!</v>
      </c>
      <c r="E151" s="192" t="e">
        <f aca="false">#REF!</f>
        <v>#REF!</v>
      </c>
      <c r="F151" s="196" t="e">
        <f aca="false">#REF!</f>
        <v>#REF!</v>
      </c>
      <c r="G151" s="190" t="e">
        <f aca="false">#REF!</f>
        <v>#REF!</v>
      </c>
      <c r="H151" s="189" t="s">
        <v>319</v>
      </c>
      <c r="I151" s="194"/>
      <c r="J151" s="189" t="str">
        <f aca="false">'YARIŞMA BİLGİLERİ'!$F$21</f>
        <v>KIZLAR</v>
      </c>
      <c r="K151" s="192" t="str">
        <f aca="false">CONCATENATE(K$1,"-",A$1)</f>
        <v>İZMİR-DECATHLON TÜRKİYENİN EN HIZLISI ATLETİZM YARIŞMALARI</v>
      </c>
      <c r="L151" s="193" t="e">
        <f aca="false">#REF!</f>
        <v>#REF!</v>
      </c>
      <c r="M151" s="193" t="s">
        <v>316</v>
      </c>
    </row>
    <row r="152" s="184" customFormat="true" ht="26.25" hidden="false" customHeight="true" outlineLevel="0" collapsed="false">
      <c r="A152" s="185" t="n">
        <v>255</v>
      </c>
      <c r="B152" s="186" t="s">
        <v>319</v>
      </c>
      <c r="C152" s="187" t="e">
        <f aca="false">#REF!</f>
        <v>#REF!</v>
      </c>
      <c r="D152" s="192" t="e">
        <f aca="false">#REF!</f>
        <v>#REF!</v>
      </c>
      <c r="E152" s="192" t="e">
        <f aca="false">#REF!</f>
        <v>#REF!</v>
      </c>
      <c r="F152" s="196" t="e">
        <f aca="false">#REF!</f>
        <v>#REF!</v>
      </c>
      <c r="G152" s="190" t="e">
        <f aca="false">#REF!</f>
        <v>#REF!</v>
      </c>
      <c r="H152" s="189" t="s">
        <v>319</v>
      </c>
      <c r="I152" s="194"/>
      <c r="J152" s="189" t="str">
        <f aca="false">'YARIŞMA BİLGİLERİ'!$F$21</f>
        <v>KIZLAR</v>
      </c>
      <c r="K152" s="192" t="str">
        <f aca="false">CONCATENATE(K$1,"-",A$1)</f>
        <v>İZMİR-DECATHLON TÜRKİYENİN EN HIZLISI ATLETİZM YARIŞMALARI</v>
      </c>
      <c r="L152" s="193" t="e">
        <f aca="false">#REF!</f>
        <v>#REF!</v>
      </c>
      <c r="M152" s="193" t="s">
        <v>316</v>
      </c>
    </row>
    <row r="153" s="184" customFormat="true" ht="26.25" hidden="false" customHeight="true" outlineLevel="0" collapsed="false">
      <c r="A153" s="185" t="n">
        <v>256</v>
      </c>
      <c r="B153" s="186" t="s">
        <v>319</v>
      </c>
      <c r="C153" s="187" t="e">
        <f aca="false">#REF!</f>
        <v>#REF!</v>
      </c>
      <c r="D153" s="192" t="e">
        <f aca="false">#REF!</f>
        <v>#REF!</v>
      </c>
      <c r="E153" s="192" t="e">
        <f aca="false">#REF!</f>
        <v>#REF!</v>
      </c>
      <c r="F153" s="196" t="e">
        <f aca="false">#REF!</f>
        <v>#REF!</v>
      </c>
      <c r="G153" s="190" t="e">
        <f aca="false">#REF!</f>
        <v>#REF!</v>
      </c>
      <c r="H153" s="189" t="s">
        <v>319</v>
      </c>
      <c r="I153" s="194"/>
      <c r="J153" s="189" t="str">
        <f aca="false">'YARIŞMA BİLGİLERİ'!$F$21</f>
        <v>KIZLAR</v>
      </c>
      <c r="K153" s="192" t="str">
        <f aca="false">CONCATENATE(K$1,"-",A$1)</f>
        <v>İZMİR-DECATHLON TÜRKİYENİN EN HIZLISI ATLETİZM YARIŞMALARI</v>
      </c>
      <c r="L153" s="193" t="e">
        <f aca="false">#REF!</f>
        <v>#REF!</v>
      </c>
      <c r="M153" s="193" t="s">
        <v>316</v>
      </c>
    </row>
    <row r="154" s="184" customFormat="true" ht="26.25" hidden="false" customHeight="true" outlineLevel="0" collapsed="false">
      <c r="A154" s="185" t="n">
        <v>257</v>
      </c>
      <c r="B154" s="186" t="s">
        <v>319</v>
      </c>
      <c r="C154" s="187" t="e">
        <f aca="false">#REF!</f>
        <v>#REF!</v>
      </c>
      <c r="D154" s="192" t="e">
        <f aca="false">#REF!</f>
        <v>#REF!</v>
      </c>
      <c r="E154" s="192" t="e">
        <f aca="false">#REF!</f>
        <v>#REF!</v>
      </c>
      <c r="F154" s="196" t="e">
        <f aca="false">#REF!</f>
        <v>#REF!</v>
      </c>
      <c r="G154" s="190" t="e">
        <f aca="false">#REF!</f>
        <v>#REF!</v>
      </c>
      <c r="H154" s="189" t="s">
        <v>319</v>
      </c>
      <c r="I154" s="194"/>
      <c r="J154" s="189" t="str">
        <f aca="false">'YARIŞMA BİLGİLERİ'!$F$21</f>
        <v>KIZLAR</v>
      </c>
      <c r="K154" s="192" t="str">
        <f aca="false">CONCATENATE(K$1,"-",A$1)</f>
        <v>İZMİR-DECATHLON TÜRKİYENİN EN HIZLISI ATLETİZM YARIŞMALARI</v>
      </c>
      <c r="L154" s="193" t="e">
        <f aca="false">#REF!</f>
        <v>#REF!</v>
      </c>
      <c r="M154" s="193" t="s">
        <v>316</v>
      </c>
    </row>
    <row r="155" s="184" customFormat="true" ht="26.25" hidden="false" customHeight="true" outlineLevel="0" collapsed="false">
      <c r="A155" s="185" t="n">
        <v>258</v>
      </c>
      <c r="B155" s="186" t="s">
        <v>319</v>
      </c>
      <c r="C155" s="187" t="e">
        <f aca="false">#REF!</f>
        <v>#REF!</v>
      </c>
      <c r="D155" s="192" t="e">
        <f aca="false">#REF!</f>
        <v>#REF!</v>
      </c>
      <c r="E155" s="192" t="e">
        <f aca="false">#REF!</f>
        <v>#REF!</v>
      </c>
      <c r="F155" s="196" t="e">
        <f aca="false">#REF!</f>
        <v>#REF!</v>
      </c>
      <c r="G155" s="190" t="e">
        <f aca="false">#REF!</f>
        <v>#REF!</v>
      </c>
      <c r="H155" s="189" t="s">
        <v>319</v>
      </c>
      <c r="I155" s="194"/>
      <c r="J155" s="189" t="str">
        <f aca="false">'YARIŞMA BİLGİLERİ'!$F$21</f>
        <v>KIZLAR</v>
      </c>
      <c r="K155" s="192" t="str">
        <f aca="false">CONCATENATE(K$1,"-",A$1)</f>
        <v>İZMİR-DECATHLON TÜRKİYENİN EN HIZLISI ATLETİZM YARIŞMALARI</v>
      </c>
      <c r="L155" s="193" t="e">
        <f aca="false">#REF!</f>
        <v>#REF!</v>
      </c>
      <c r="M155" s="193" t="s">
        <v>316</v>
      </c>
    </row>
    <row r="156" s="184" customFormat="true" ht="26.25" hidden="false" customHeight="true" outlineLevel="0" collapsed="false">
      <c r="A156" s="185" t="n">
        <v>259</v>
      </c>
      <c r="B156" s="186" t="s">
        <v>319</v>
      </c>
      <c r="C156" s="187" t="e">
        <f aca="false">#REF!</f>
        <v>#REF!</v>
      </c>
      <c r="D156" s="192" t="e">
        <f aca="false">#REF!</f>
        <v>#REF!</v>
      </c>
      <c r="E156" s="192" t="e">
        <f aca="false">#REF!</f>
        <v>#REF!</v>
      </c>
      <c r="F156" s="196" t="e">
        <f aca="false">#REF!</f>
        <v>#REF!</v>
      </c>
      <c r="G156" s="190" t="e">
        <f aca="false">#REF!</f>
        <v>#REF!</v>
      </c>
      <c r="H156" s="189" t="s">
        <v>319</v>
      </c>
      <c r="I156" s="194"/>
      <c r="J156" s="189" t="str">
        <f aca="false">'YARIŞMA BİLGİLERİ'!$F$21</f>
        <v>KIZLAR</v>
      </c>
      <c r="K156" s="192" t="str">
        <f aca="false">CONCATENATE(K$1,"-",A$1)</f>
        <v>İZMİR-DECATHLON TÜRKİYENİN EN HIZLISI ATLETİZM YARIŞMALARI</v>
      </c>
      <c r="L156" s="193" t="e">
        <f aca="false">#REF!</f>
        <v>#REF!</v>
      </c>
      <c r="M156" s="193" t="s">
        <v>316</v>
      </c>
    </row>
    <row r="157" s="184" customFormat="true" ht="26.25" hidden="false" customHeight="true" outlineLevel="0" collapsed="false">
      <c r="A157" s="185" t="n">
        <v>260</v>
      </c>
      <c r="B157" s="186" t="s">
        <v>319</v>
      </c>
      <c r="C157" s="187" t="e">
        <f aca="false">#REF!</f>
        <v>#REF!</v>
      </c>
      <c r="D157" s="192" t="e">
        <f aca="false">#REF!</f>
        <v>#REF!</v>
      </c>
      <c r="E157" s="192" t="e">
        <f aca="false">#REF!</f>
        <v>#REF!</v>
      </c>
      <c r="F157" s="196" t="e">
        <f aca="false">#REF!</f>
        <v>#REF!</v>
      </c>
      <c r="G157" s="190" t="e">
        <f aca="false">#REF!</f>
        <v>#REF!</v>
      </c>
      <c r="H157" s="189" t="s">
        <v>319</v>
      </c>
      <c r="I157" s="194"/>
      <c r="J157" s="189" t="str">
        <f aca="false">'YARIŞMA BİLGİLERİ'!$F$21</f>
        <v>KIZLAR</v>
      </c>
      <c r="K157" s="192" t="str">
        <f aca="false">CONCATENATE(K$1,"-",A$1)</f>
        <v>İZMİR-DECATHLON TÜRKİYENİN EN HIZLISI ATLETİZM YARIŞMALARI</v>
      </c>
      <c r="L157" s="193" t="e">
        <f aca="false">#REF!</f>
        <v>#REF!</v>
      </c>
      <c r="M157" s="193" t="s">
        <v>316</v>
      </c>
    </row>
    <row r="158" s="184" customFormat="true" ht="26.25" hidden="false" customHeight="true" outlineLevel="0" collapsed="false">
      <c r="A158" s="185" t="n">
        <v>261</v>
      </c>
      <c r="B158" s="186" t="s">
        <v>319</v>
      </c>
      <c r="C158" s="187" t="e">
        <f aca="false">#REF!</f>
        <v>#REF!</v>
      </c>
      <c r="D158" s="192" t="e">
        <f aca="false">#REF!</f>
        <v>#REF!</v>
      </c>
      <c r="E158" s="192" t="e">
        <f aca="false">#REF!</f>
        <v>#REF!</v>
      </c>
      <c r="F158" s="196" t="e">
        <f aca="false">#REF!</f>
        <v>#REF!</v>
      </c>
      <c r="G158" s="190" t="e">
        <f aca="false">#REF!</f>
        <v>#REF!</v>
      </c>
      <c r="H158" s="189" t="s">
        <v>319</v>
      </c>
      <c r="I158" s="194"/>
      <c r="J158" s="189" t="str">
        <f aca="false">'YARIŞMA BİLGİLERİ'!$F$21</f>
        <v>KIZLAR</v>
      </c>
      <c r="K158" s="192" t="str">
        <f aca="false">CONCATENATE(K$1,"-",A$1)</f>
        <v>İZMİR-DECATHLON TÜRKİYENİN EN HIZLISI ATLETİZM YARIŞMALARI</v>
      </c>
      <c r="L158" s="193" t="e">
        <f aca="false">#REF!</f>
        <v>#REF!</v>
      </c>
      <c r="M158" s="193" t="s">
        <v>316</v>
      </c>
    </row>
    <row r="159" s="184" customFormat="true" ht="26.25" hidden="false" customHeight="true" outlineLevel="0" collapsed="false">
      <c r="A159" s="185" t="n">
        <v>262</v>
      </c>
      <c r="B159" s="186" t="s">
        <v>319</v>
      </c>
      <c r="C159" s="187" t="e">
        <f aca="false">#REF!</f>
        <v>#REF!</v>
      </c>
      <c r="D159" s="192" t="e">
        <f aca="false">#REF!</f>
        <v>#REF!</v>
      </c>
      <c r="E159" s="192" t="e">
        <f aca="false">#REF!</f>
        <v>#REF!</v>
      </c>
      <c r="F159" s="196" t="e">
        <f aca="false">#REF!</f>
        <v>#REF!</v>
      </c>
      <c r="G159" s="190" t="e">
        <f aca="false">#REF!</f>
        <v>#REF!</v>
      </c>
      <c r="H159" s="189" t="s">
        <v>319</v>
      </c>
      <c r="I159" s="194"/>
      <c r="J159" s="189" t="str">
        <f aca="false">'YARIŞMA BİLGİLERİ'!$F$21</f>
        <v>KIZLAR</v>
      </c>
      <c r="K159" s="192" t="str">
        <f aca="false">CONCATENATE(K$1,"-",A$1)</f>
        <v>İZMİR-DECATHLON TÜRKİYENİN EN HIZLISI ATLETİZM YARIŞMALARI</v>
      </c>
      <c r="L159" s="193" t="e">
        <f aca="false">#REF!</f>
        <v>#REF!</v>
      </c>
      <c r="M159" s="193" t="s">
        <v>316</v>
      </c>
    </row>
    <row r="160" s="184" customFormat="true" ht="26.25" hidden="false" customHeight="true" outlineLevel="0" collapsed="false">
      <c r="A160" s="185" t="n">
        <v>263</v>
      </c>
      <c r="B160" s="186" t="s">
        <v>319</v>
      </c>
      <c r="C160" s="187" t="e">
        <f aca="false">#REF!</f>
        <v>#REF!</v>
      </c>
      <c r="D160" s="192" t="e">
        <f aca="false">#REF!</f>
        <v>#REF!</v>
      </c>
      <c r="E160" s="192" t="e">
        <f aca="false">#REF!</f>
        <v>#REF!</v>
      </c>
      <c r="F160" s="196" t="e">
        <f aca="false">#REF!</f>
        <v>#REF!</v>
      </c>
      <c r="G160" s="190" t="e">
        <f aca="false">#REF!</f>
        <v>#REF!</v>
      </c>
      <c r="H160" s="189" t="s">
        <v>319</v>
      </c>
      <c r="I160" s="194"/>
      <c r="J160" s="189" t="str">
        <f aca="false">'YARIŞMA BİLGİLERİ'!$F$21</f>
        <v>KIZLAR</v>
      </c>
      <c r="K160" s="192" t="str">
        <f aca="false">CONCATENATE(K$1,"-",A$1)</f>
        <v>İZMİR-DECATHLON TÜRKİYENİN EN HIZLISI ATLETİZM YARIŞMALARI</v>
      </c>
      <c r="L160" s="193" t="e">
        <f aca="false">#REF!</f>
        <v>#REF!</v>
      </c>
      <c r="M160" s="193" t="s">
        <v>316</v>
      </c>
    </row>
    <row r="161" s="184" customFormat="true" ht="26.25" hidden="false" customHeight="true" outlineLevel="0" collapsed="false">
      <c r="A161" s="185" t="n">
        <v>346</v>
      </c>
      <c r="B161" s="186" t="s">
        <v>320</v>
      </c>
      <c r="C161" s="187" t="e">
        <f aca="false">#REF!</f>
        <v>#REF!</v>
      </c>
      <c r="D161" s="192" t="e">
        <f aca="false">#REF!</f>
        <v>#REF!</v>
      </c>
      <c r="E161" s="192" t="e">
        <f aca="false">#REF!</f>
        <v>#REF!</v>
      </c>
      <c r="F161" s="197" t="e">
        <f aca="false">#REF!</f>
        <v>#REF!</v>
      </c>
      <c r="G161" s="194" t="e">
        <f aca="false">#REF!</f>
        <v>#REF!</v>
      </c>
      <c r="H161" s="194" t="s">
        <v>321</v>
      </c>
      <c r="I161" s="194" t="e">
        <f aca="false">#REF!</f>
        <v>#REF!</v>
      </c>
      <c r="J161" s="189" t="str">
        <f aca="false">'YARIŞMA BİLGİLERİ'!$F$21</f>
        <v>KIZLAR</v>
      </c>
      <c r="K161" s="192" t="str">
        <f aca="false">CONCATENATE(K$1,"-",A$1)</f>
        <v>İZMİR-DECATHLON TÜRKİYENİN EN HIZLISI ATLETİZM YARIŞMALARI</v>
      </c>
      <c r="L161" s="193" t="e">
        <f aca="false">#REF!</f>
        <v>#REF!</v>
      </c>
      <c r="M161" s="193" t="s">
        <v>316</v>
      </c>
    </row>
    <row r="162" s="184" customFormat="true" ht="26.25" hidden="false" customHeight="true" outlineLevel="0" collapsed="false">
      <c r="A162" s="185" t="n">
        <v>347</v>
      </c>
      <c r="B162" s="186" t="s">
        <v>320</v>
      </c>
      <c r="C162" s="187" t="e">
        <f aca="false">#REF!</f>
        <v>#REF!</v>
      </c>
      <c r="D162" s="192" t="e">
        <f aca="false">#REF!</f>
        <v>#REF!</v>
      </c>
      <c r="E162" s="192" t="e">
        <f aca="false">#REF!</f>
        <v>#REF!</v>
      </c>
      <c r="F162" s="197" t="e">
        <f aca="false">#REF!</f>
        <v>#REF!</v>
      </c>
      <c r="G162" s="194" t="e">
        <f aca="false">#REF!</f>
        <v>#REF!</v>
      </c>
      <c r="H162" s="194" t="s">
        <v>321</v>
      </c>
      <c r="I162" s="194" t="e">
        <f aca="false">#REF!</f>
        <v>#REF!</v>
      </c>
      <c r="J162" s="189" t="str">
        <f aca="false">'YARIŞMA BİLGİLERİ'!$F$21</f>
        <v>KIZLAR</v>
      </c>
      <c r="K162" s="192" t="str">
        <f aca="false">CONCATENATE(K$1,"-",A$1)</f>
        <v>İZMİR-DECATHLON TÜRKİYENİN EN HIZLISI ATLETİZM YARIŞMALARI</v>
      </c>
      <c r="L162" s="193" t="e">
        <f aca="false">#REF!</f>
        <v>#REF!</v>
      </c>
      <c r="M162" s="193" t="s">
        <v>316</v>
      </c>
    </row>
    <row r="163" s="184" customFormat="true" ht="26.25" hidden="false" customHeight="true" outlineLevel="0" collapsed="false">
      <c r="A163" s="185" t="n">
        <v>348</v>
      </c>
      <c r="B163" s="186" t="s">
        <v>320</v>
      </c>
      <c r="C163" s="187" t="e">
        <f aca="false">#REF!</f>
        <v>#REF!</v>
      </c>
      <c r="D163" s="192" t="e">
        <f aca="false">#REF!</f>
        <v>#REF!</v>
      </c>
      <c r="E163" s="192" t="e">
        <f aca="false">#REF!</f>
        <v>#REF!</v>
      </c>
      <c r="F163" s="197" t="e">
        <f aca="false">#REF!</f>
        <v>#REF!</v>
      </c>
      <c r="G163" s="194" t="e">
        <f aca="false">#REF!</f>
        <v>#REF!</v>
      </c>
      <c r="H163" s="194" t="s">
        <v>321</v>
      </c>
      <c r="I163" s="194" t="e">
        <f aca="false">#REF!</f>
        <v>#REF!</v>
      </c>
      <c r="J163" s="189" t="str">
        <f aca="false">'YARIŞMA BİLGİLERİ'!$F$21</f>
        <v>KIZLAR</v>
      </c>
      <c r="K163" s="192" t="str">
        <f aca="false">CONCATENATE(K$1,"-",A$1)</f>
        <v>İZMİR-DECATHLON TÜRKİYENİN EN HIZLISI ATLETİZM YARIŞMALARI</v>
      </c>
      <c r="L163" s="193" t="e">
        <f aca="false">#REF!</f>
        <v>#REF!</v>
      </c>
      <c r="M163" s="193" t="s">
        <v>316</v>
      </c>
    </row>
    <row r="164" s="184" customFormat="true" ht="26.25" hidden="false" customHeight="true" outlineLevel="0" collapsed="false">
      <c r="A164" s="185" t="n">
        <v>349</v>
      </c>
      <c r="B164" s="186" t="s">
        <v>320</v>
      </c>
      <c r="C164" s="187" t="e">
        <f aca="false">#REF!</f>
        <v>#REF!</v>
      </c>
      <c r="D164" s="192" t="e">
        <f aca="false">#REF!</f>
        <v>#REF!</v>
      </c>
      <c r="E164" s="192" t="e">
        <f aca="false">#REF!</f>
        <v>#REF!</v>
      </c>
      <c r="F164" s="197" t="e">
        <f aca="false">#REF!</f>
        <v>#REF!</v>
      </c>
      <c r="G164" s="194" t="e">
        <f aca="false">#REF!</f>
        <v>#REF!</v>
      </c>
      <c r="H164" s="194" t="s">
        <v>321</v>
      </c>
      <c r="I164" s="194" t="e">
        <f aca="false">#REF!</f>
        <v>#REF!</v>
      </c>
      <c r="J164" s="189" t="str">
        <f aca="false">'YARIŞMA BİLGİLERİ'!$F$21</f>
        <v>KIZLAR</v>
      </c>
      <c r="K164" s="192" t="str">
        <f aca="false">CONCATENATE(K$1,"-",A$1)</f>
        <v>İZMİR-DECATHLON TÜRKİYENİN EN HIZLISI ATLETİZM YARIŞMALARI</v>
      </c>
      <c r="L164" s="193" t="e">
        <f aca="false">#REF!</f>
        <v>#REF!</v>
      </c>
      <c r="M164" s="193" t="s">
        <v>316</v>
      </c>
    </row>
    <row r="165" s="184" customFormat="true" ht="26.25" hidden="false" customHeight="true" outlineLevel="0" collapsed="false">
      <c r="A165" s="185" t="n">
        <v>350</v>
      </c>
      <c r="B165" s="186" t="s">
        <v>320</v>
      </c>
      <c r="C165" s="187" t="e">
        <f aca="false">#REF!</f>
        <v>#REF!</v>
      </c>
      <c r="D165" s="192" t="e">
        <f aca="false">#REF!</f>
        <v>#REF!</v>
      </c>
      <c r="E165" s="192" t="e">
        <f aca="false">#REF!</f>
        <v>#REF!</v>
      </c>
      <c r="F165" s="197" t="e">
        <f aca="false">#REF!</f>
        <v>#REF!</v>
      </c>
      <c r="G165" s="194" t="e">
        <f aca="false">#REF!</f>
        <v>#REF!</v>
      </c>
      <c r="H165" s="194" t="s">
        <v>321</v>
      </c>
      <c r="I165" s="194" t="e">
        <f aca="false">#REF!</f>
        <v>#REF!</v>
      </c>
      <c r="J165" s="189" t="str">
        <f aca="false">'YARIŞMA BİLGİLERİ'!$F$21</f>
        <v>KIZLAR</v>
      </c>
      <c r="K165" s="192" t="str">
        <f aca="false">CONCATENATE(K$1,"-",A$1)</f>
        <v>İZMİR-DECATHLON TÜRKİYENİN EN HIZLISI ATLETİZM YARIŞMALARI</v>
      </c>
      <c r="L165" s="193" t="e">
        <f aca="false">#REF!</f>
        <v>#REF!</v>
      </c>
      <c r="M165" s="193" t="s">
        <v>316</v>
      </c>
    </row>
    <row r="166" s="184" customFormat="true" ht="26.25" hidden="false" customHeight="true" outlineLevel="0" collapsed="false">
      <c r="A166" s="185" t="n">
        <v>351</v>
      </c>
      <c r="B166" s="186" t="s">
        <v>320</v>
      </c>
      <c r="C166" s="187" t="e">
        <f aca="false">#REF!</f>
        <v>#REF!</v>
      </c>
      <c r="D166" s="192" t="e">
        <f aca="false">#REF!</f>
        <v>#REF!</v>
      </c>
      <c r="E166" s="192" t="e">
        <f aca="false">#REF!</f>
        <v>#REF!</v>
      </c>
      <c r="F166" s="197" t="e">
        <f aca="false">#REF!</f>
        <v>#REF!</v>
      </c>
      <c r="G166" s="194" t="e">
        <f aca="false">#REF!</f>
        <v>#REF!</v>
      </c>
      <c r="H166" s="194" t="s">
        <v>321</v>
      </c>
      <c r="I166" s="194" t="e">
        <f aca="false">#REF!</f>
        <v>#REF!</v>
      </c>
      <c r="J166" s="189" t="str">
        <f aca="false">'YARIŞMA BİLGİLERİ'!$F$21</f>
        <v>KIZLAR</v>
      </c>
      <c r="K166" s="192" t="str">
        <f aca="false">CONCATENATE(K$1,"-",A$1)</f>
        <v>İZMİR-DECATHLON TÜRKİYENİN EN HIZLISI ATLETİZM YARIŞMALARI</v>
      </c>
      <c r="L166" s="193" t="e">
        <f aca="false">#REF!</f>
        <v>#REF!</v>
      </c>
      <c r="M166" s="193" t="s">
        <v>316</v>
      </c>
    </row>
    <row r="167" s="184" customFormat="true" ht="26.25" hidden="false" customHeight="true" outlineLevel="0" collapsed="false">
      <c r="A167" s="185" t="n">
        <v>352</v>
      </c>
      <c r="B167" s="186" t="s">
        <v>320</v>
      </c>
      <c r="C167" s="187" t="e">
        <f aca="false">#REF!</f>
        <v>#REF!</v>
      </c>
      <c r="D167" s="192" t="e">
        <f aca="false">#REF!</f>
        <v>#REF!</v>
      </c>
      <c r="E167" s="192" t="e">
        <f aca="false">#REF!</f>
        <v>#REF!</v>
      </c>
      <c r="F167" s="197" t="e">
        <f aca="false">#REF!</f>
        <v>#REF!</v>
      </c>
      <c r="G167" s="194" t="e">
        <f aca="false">#REF!</f>
        <v>#REF!</v>
      </c>
      <c r="H167" s="194" t="s">
        <v>321</v>
      </c>
      <c r="I167" s="194" t="e">
        <f aca="false">#REF!</f>
        <v>#REF!</v>
      </c>
      <c r="J167" s="189" t="str">
        <f aca="false">'YARIŞMA BİLGİLERİ'!$F$21</f>
        <v>KIZLAR</v>
      </c>
      <c r="K167" s="192" t="str">
        <f aca="false">CONCATENATE(K$1,"-",A$1)</f>
        <v>İZMİR-DECATHLON TÜRKİYENİN EN HIZLISI ATLETİZM YARIŞMALARI</v>
      </c>
      <c r="L167" s="193" t="e">
        <f aca="false">#REF!</f>
        <v>#REF!</v>
      </c>
      <c r="M167" s="193" t="s">
        <v>316</v>
      </c>
    </row>
    <row r="168" s="184" customFormat="true" ht="26.25" hidden="false" customHeight="true" outlineLevel="0" collapsed="false">
      <c r="A168" s="185" t="n">
        <v>353</v>
      </c>
      <c r="B168" s="186" t="s">
        <v>320</v>
      </c>
      <c r="C168" s="187" t="e">
        <f aca="false">#REF!</f>
        <v>#REF!</v>
      </c>
      <c r="D168" s="192" t="e">
        <f aca="false">#REF!</f>
        <v>#REF!</v>
      </c>
      <c r="E168" s="192" t="e">
        <f aca="false">#REF!</f>
        <v>#REF!</v>
      </c>
      <c r="F168" s="197" t="e">
        <f aca="false">#REF!</f>
        <v>#REF!</v>
      </c>
      <c r="G168" s="194" t="e">
        <f aca="false">#REF!</f>
        <v>#REF!</v>
      </c>
      <c r="H168" s="194" t="s">
        <v>321</v>
      </c>
      <c r="I168" s="194" t="e">
        <f aca="false">#REF!</f>
        <v>#REF!</v>
      </c>
      <c r="J168" s="189" t="str">
        <f aca="false">'YARIŞMA BİLGİLERİ'!$F$21</f>
        <v>KIZLAR</v>
      </c>
      <c r="K168" s="192" t="str">
        <f aca="false">CONCATENATE(K$1,"-",A$1)</f>
        <v>İZMİR-DECATHLON TÜRKİYENİN EN HIZLISI ATLETİZM YARIŞMALARI</v>
      </c>
      <c r="L168" s="193" t="e">
        <f aca="false">#REF!</f>
        <v>#REF!</v>
      </c>
      <c r="M168" s="193" t="s">
        <v>316</v>
      </c>
    </row>
    <row r="169" s="184" customFormat="true" ht="26.25" hidden="false" customHeight="true" outlineLevel="0" collapsed="false">
      <c r="A169" s="185" t="n">
        <v>354</v>
      </c>
      <c r="B169" s="186" t="s">
        <v>320</v>
      </c>
      <c r="C169" s="187" t="e">
        <f aca="false">#REF!</f>
        <v>#REF!</v>
      </c>
      <c r="D169" s="192" t="e">
        <f aca="false">#REF!</f>
        <v>#REF!</v>
      </c>
      <c r="E169" s="192" t="e">
        <f aca="false">#REF!</f>
        <v>#REF!</v>
      </c>
      <c r="F169" s="197" t="e">
        <f aca="false">#REF!</f>
        <v>#REF!</v>
      </c>
      <c r="G169" s="194" t="e">
        <f aca="false">#REF!</f>
        <v>#REF!</v>
      </c>
      <c r="H169" s="194" t="s">
        <v>321</v>
      </c>
      <c r="I169" s="194" t="e">
        <f aca="false">#REF!</f>
        <v>#REF!</v>
      </c>
      <c r="J169" s="189" t="str">
        <f aca="false">'YARIŞMA BİLGİLERİ'!$F$21</f>
        <v>KIZLAR</v>
      </c>
      <c r="K169" s="192" t="str">
        <f aca="false">CONCATENATE(K$1,"-",A$1)</f>
        <v>İZMİR-DECATHLON TÜRKİYENİN EN HIZLISI ATLETİZM YARIŞMALARI</v>
      </c>
      <c r="L169" s="193" t="e">
        <f aca="false">#REF!</f>
        <v>#REF!</v>
      </c>
      <c r="M169" s="193" t="s">
        <v>316</v>
      </c>
    </row>
    <row r="170" s="184" customFormat="true" ht="26.25" hidden="false" customHeight="true" outlineLevel="0" collapsed="false">
      <c r="A170" s="185" t="n">
        <v>355</v>
      </c>
      <c r="B170" s="186" t="s">
        <v>320</v>
      </c>
      <c r="C170" s="187" t="e">
        <f aca="false">#REF!</f>
        <v>#REF!</v>
      </c>
      <c r="D170" s="192" t="e">
        <f aca="false">#REF!</f>
        <v>#REF!</v>
      </c>
      <c r="E170" s="192" t="e">
        <f aca="false">#REF!</f>
        <v>#REF!</v>
      </c>
      <c r="F170" s="197" t="e">
        <f aca="false">#REF!</f>
        <v>#REF!</v>
      </c>
      <c r="G170" s="194" t="e">
        <f aca="false">#REF!</f>
        <v>#REF!</v>
      </c>
      <c r="H170" s="194" t="s">
        <v>321</v>
      </c>
      <c r="I170" s="194" t="e">
        <f aca="false">#REF!</f>
        <v>#REF!</v>
      </c>
      <c r="J170" s="189" t="str">
        <f aca="false">'YARIŞMA BİLGİLERİ'!$F$21</f>
        <v>KIZLAR</v>
      </c>
      <c r="K170" s="192" t="str">
        <f aca="false">CONCATENATE(K$1,"-",A$1)</f>
        <v>İZMİR-DECATHLON TÜRKİYENİN EN HIZLISI ATLETİZM YARIŞMALARI</v>
      </c>
      <c r="L170" s="193" t="e">
        <f aca="false">#REF!</f>
        <v>#REF!</v>
      </c>
      <c r="M170" s="193" t="s">
        <v>316</v>
      </c>
    </row>
    <row r="171" s="184" customFormat="true" ht="26.25" hidden="false" customHeight="true" outlineLevel="0" collapsed="false">
      <c r="A171" s="185" t="n">
        <v>356</v>
      </c>
      <c r="B171" s="186" t="s">
        <v>320</v>
      </c>
      <c r="C171" s="187" t="e">
        <f aca="false">#REF!</f>
        <v>#REF!</v>
      </c>
      <c r="D171" s="192" t="e">
        <f aca="false">#REF!</f>
        <v>#REF!</v>
      </c>
      <c r="E171" s="192" t="e">
        <f aca="false">#REF!</f>
        <v>#REF!</v>
      </c>
      <c r="F171" s="197" t="e">
        <f aca="false">#REF!</f>
        <v>#REF!</v>
      </c>
      <c r="G171" s="194" t="e">
        <f aca="false">#REF!</f>
        <v>#REF!</v>
      </c>
      <c r="H171" s="194" t="s">
        <v>321</v>
      </c>
      <c r="I171" s="194" t="e">
        <f aca="false">#REF!</f>
        <v>#REF!</v>
      </c>
      <c r="J171" s="189" t="str">
        <f aca="false">'YARIŞMA BİLGİLERİ'!$F$21</f>
        <v>KIZLAR</v>
      </c>
      <c r="K171" s="192" t="str">
        <f aca="false">CONCATENATE(K$1,"-",A$1)</f>
        <v>İZMİR-DECATHLON TÜRKİYENİN EN HIZLISI ATLETİZM YARIŞMALARI</v>
      </c>
      <c r="L171" s="193" t="e">
        <f aca="false">#REF!</f>
        <v>#REF!</v>
      </c>
      <c r="M171" s="193" t="s">
        <v>316</v>
      </c>
    </row>
    <row r="172" s="184" customFormat="true" ht="26.25" hidden="false" customHeight="true" outlineLevel="0" collapsed="false">
      <c r="A172" s="185" t="n">
        <v>357</v>
      </c>
      <c r="B172" s="186" t="s">
        <v>320</v>
      </c>
      <c r="C172" s="187" t="e">
        <f aca="false">#REF!</f>
        <v>#REF!</v>
      </c>
      <c r="D172" s="192" t="e">
        <f aca="false">#REF!</f>
        <v>#REF!</v>
      </c>
      <c r="E172" s="192" t="e">
        <f aca="false">#REF!</f>
        <v>#REF!</v>
      </c>
      <c r="F172" s="197" t="e">
        <f aca="false">#REF!</f>
        <v>#REF!</v>
      </c>
      <c r="G172" s="194" t="e">
        <f aca="false">#REF!</f>
        <v>#REF!</v>
      </c>
      <c r="H172" s="194" t="s">
        <v>321</v>
      </c>
      <c r="I172" s="194" t="e">
        <f aca="false">#REF!</f>
        <v>#REF!</v>
      </c>
      <c r="J172" s="189" t="str">
        <f aca="false">'YARIŞMA BİLGİLERİ'!$F$21</f>
        <v>KIZLAR</v>
      </c>
      <c r="K172" s="192" t="str">
        <f aca="false">CONCATENATE(K$1,"-",A$1)</f>
        <v>İZMİR-DECATHLON TÜRKİYENİN EN HIZLISI ATLETİZM YARIŞMALARI</v>
      </c>
      <c r="L172" s="193" t="e">
        <f aca="false">#REF!</f>
        <v>#REF!</v>
      </c>
      <c r="M172" s="193" t="s">
        <v>316</v>
      </c>
    </row>
    <row r="173" s="184" customFormat="true" ht="26.25" hidden="false" customHeight="true" outlineLevel="0" collapsed="false">
      <c r="A173" s="185" t="n">
        <v>358</v>
      </c>
      <c r="B173" s="186" t="s">
        <v>320</v>
      </c>
      <c r="C173" s="187" t="e">
        <f aca="false">#REF!</f>
        <v>#REF!</v>
      </c>
      <c r="D173" s="192" t="e">
        <f aca="false">#REF!</f>
        <v>#REF!</v>
      </c>
      <c r="E173" s="192" t="e">
        <f aca="false">#REF!</f>
        <v>#REF!</v>
      </c>
      <c r="F173" s="197" t="e">
        <f aca="false">#REF!</f>
        <v>#REF!</v>
      </c>
      <c r="G173" s="194" t="e">
        <f aca="false">#REF!</f>
        <v>#REF!</v>
      </c>
      <c r="H173" s="194" t="s">
        <v>321</v>
      </c>
      <c r="I173" s="194" t="e">
        <f aca="false">#REF!</f>
        <v>#REF!</v>
      </c>
      <c r="J173" s="189" t="str">
        <f aca="false">'YARIŞMA BİLGİLERİ'!$F$21</f>
        <v>KIZLAR</v>
      </c>
      <c r="K173" s="192" t="str">
        <f aca="false">CONCATENATE(K$1,"-",A$1)</f>
        <v>İZMİR-DECATHLON TÜRKİYENİN EN HIZLISI ATLETİZM YARIŞMALARI</v>
      </c>
      <c r="L173" s="193" t="e">
        <f aca="false">#REF!</f>
        <v>#REF!</v>
      </c>
      <c r="M173" s="193" t="s">
        <v>316</v>
      </c>
    </row>
    <row r="174" s="184" customFormat="true" ht="26.25" hidden="false" customHeight="true" outlineLevel="0" collapsed="false">
      <c r="A174" s="185" t="n">
        <v>359</v>
      </c>
      <c r="B174" s="186" t="s">
        <v>320</v>
      </c>
      <c r="C174" s="187" t="e">
        <f aca="false">#REF!</f>
        <v>#REF!</v>
      </c>
      <c r="D174" s="192" t="e">
        <f aca="false">#REF!</f>
        <v>#REF!</v>
      </c>
      <c r="E174" s="192" t="e">
        <f aca="false">#REF!</f>
        <v>#REF!</v>
      </c>
      <c r="F174" s="197" t="e">
        <f aca="false">#REF!</f>
        <v>#REF!</v>
      </c>
      <c r="G174" s="194" t="e">
        <f aca="false">#REF!</f>
        <v>#REF!</v>
      </c>
      <c r="H174" s="194" t="s">
        <v>321</v>
      </c>
      <c r="I174" s="194" t="e">
        <f aca="false">#REF!</f>
        <v>#REF!</v>
      </c>
      <c r="J174" s="189" t="str">
        <f aca="false">'YARIŞMA BİLGİLERİ'!$F$21</f>
        <v>KIZLAR</v>
      </c>
      <c r="K174" s="192" t="str">
        <f aca="false">CONCATENATE(K$1,"-",A$1)</f>
        <v>İZMİR-DECATHLON TÜRKİYENİN EN HIZLISI ATLETİZM YARIŞMALARI</v>
      </c>
      <c r="L174" s="193" t="e">
        <f aca="false">#REF!</f>
        <v>#REF!</v>
      </c>
      <c r="M174" s="193" t="s">
        <v>316</v>
      </c>
    </row>
    <row r="175" s="184" customFormat="true" ht="26.25" hidden="false" customHeight="true" outlineLevel="0" collapsed="false">
      <c r="A175" s="185" t="n">
        <v>360</v>
      </c>
      <c r="B175" s="186" t="s">
        <v>320</v>
      </c>
      <c r="C175" s="187" t="e">
        <f aca="false">#REF!</f>
        <v>#REF!</v>
      </c>
      <c r="D175" s="192" t="e">
        <f aca="false">#REF!</f>
        <v>#REF!</v>
      </c>
      <c r="E175" s="192" t="e">
        <f aca="false">#REF!</f>
        <v>#REF!</v>
      </c>
      <c r="F175" s="197" t="e">
        <f aca="false">#REF!</f>
        <v>#REF!</v>
      </c>
      <c r="G175" s="194" t="e">
        <f aca="false">#REF!</f>
        <v>#REF!</v>
      </c>
      <c r="H175" s="194" t="s">
        <v>321</v>
      </c>
      <c r="I175" s="194" t="e">
        <f aca="false">#REF!</f>
        <v>#REF!</v>
      </c>
      <c r="J175" s="189" t="str">
        <f aca="false">'YARIŞMA BİLGİLERİ'!$F$21</f>
        <v>KIZLAR</v>
      </c>
      <c r="K175" s="192" t="str">
        <f aca="false">CONCATENATE(K$1,"-",A$1)</f>
        <v>İZMİR-DECATHLON TÜRKİYENİN EN HIZLISI ATLETİZM YARIŞMALARI</v>
      </c>
      <c r="L175" s="193" t="e">
        <f aca="false">#REF!</f>
        <v>#REF!</v>
      </c>
      <c r="M175" s="193" t="s">
        <v>316</v>
      </c>
    </row>
    <row r="176" s="184" customFormat="true" ht="26.25" hidden="false" customHeight="true" outlineLevel="0" collapsed="false">
      <c r="A176" s="185" t="n">
        <v>361</v>
      </c>
      <c r="B176" s="186" t="s">
        <v>320</v>
      </c>
      <c r="C176" s="187" t="e">
        <f aca="false">#REF!</f>
        <v>#REF!</v>
      </c>
      <c r="D176" s="192" t="e">
        <f aca="false">#REF!</f>
        <v>#REF!</v>
      </c>
      <c r="E176" s="192" t="e">
        <f aca="false">#REF!</f>
        <v>#REF!</v>
      </c>
      <c r="F176" s="197" t="e">
        <f aca="false">#REF!</f>
        <v>#REF!</v>
      </c>
      <c r="G176" s="194" t="e">
        <f aca="false">#REF!</f>
        <v>#REF!</v>
      </c>
      <c r="H176" s="194" t="s">
        <v>321</v>
      </c>
      <c r="I176" s="194" t="e">
        <f aca="false">#REF!</f>
        <v>#REF!</v>
      </c>
      <c r="J176" s="189" t="str">
        <f aca="false">'YARIŞMA BİLGİLERİ'!$F$21</f>
        <v>KIZLAR</v>
      </c>
      <c r="K176" s="192" t="str">
        <f aca="false">CONCATENATE(K$1,"-",A$1)</f>
        <v>İZMİR-DECATHLON TÜRKİYENİN EN HIZLISI ATLETİZM YARIŞMALARI</v>
      </c>
      <c r="L176" s="193" t="e">
        <f aca="false">#REF!</f>
        <v>#REF!</v>
      </c>
      <c r="M176" s="193" t="s">
        <v>316</v>
      </c>
    </row>
    <row r="177" s="184" customFormat="true" ht="26.25" hidden="false" customHeight="true" outlineLevel="0" collapsed="false">
      <c r="A177" s="185" t="n">
        <v>362</v>
      </c>
      <c r="B177" s="186" t="s">
        <v>320</v>
      </c>
      <c r="C177" s="187" t="e">
        <f aca="false">#REF!</f>
        <v>#REF!</v>
      </c>
      <c r="D177" s="192" t="e">
        <f aca="false">#REF!</f>
        <v>#REF!</v>
      </c>
      <c r="E177" s="192" t="e">
        <f aca="false">#REF!</f>
        <v>#REF!</v>
      </c>
      <c r="F177" s="197" t="e">
        <f aca="false">#REF!</f>
        <v>#REF!</v>
      </c>
      <c r="G177" s="194" t="e">
        <f aca="false">#REF!</f>
        <v>#REF!</v>
      </c>
      <c r="H177" s="194" t="s">
        <v>321</v>
      </c>
      <c r="I177" s="194" t="e">
        <f aca="false">#REF!</f>
        <v>#REF!</v>
      </c>
      <c r="J177" s="189" t="str">
        <f aca="false">'YARIŞMA BİLGİLERİ'!$F$21</f>
        <v>KIZLAR</v>
      </c>
      <c r="K177" s="192" t="str">
        <f aca="false">CONCATENATE(K$1,"-",A$1)</f>
        <v>İZMİR-DECATHLON TÜRKİYENİN EN HIZLISI ATLETİZM YARIŞMALARI</v>
      </c>
      <c r="L177" s="193" t="e">
        <f aca="false">#REF!</f>
        <v>#REF!</v>
      </c>
      <c r="M177" s="193" t="s">
        <v>316</v>
      </c>
    </row>
    <row r="178" s="184" customFormat="true" ht="26.25" hidden="false" customHeight="true" outlineLevel="0" collapsed="false">
      <c r="A178" s="185" t="n">
        <v>363</v>
      </c>
      <c r="B178" s="186" t="s">
        <v>320</v>
      </c>
      <c r="C178" s="187" t="e">
        <f aca="false">#REF!</f>
        <v>#REF!</v>
      </c>
      <c r="D178" s="192" t="e">
        <f aca="false">#REF!</f>
        <v>#REF!</v>
      </c>
      <c r="E178" s="192" t="e">
        <f aca="false">#REF!</f>
        <v>#REF!</v>
      </c>
      <c r="F178" s="197" t="e">
        <f aca="false">#REF!</f>
        <v>#REF!</v>
      </c>
      <c r="G178" s="194" t="e">
        <f aca="false">#REF!</f>
        <v>#REF!</v>
      </c>
      <c r="H178" s="194" t="s">
        <v>321</v>
      </c>
      <c r="I178" s="194" t="e">
        <f aca="false">#REF!</f>
        <v>#REF!</v>
      </c>
      <c r="J178" s="189" t="str">
        <f aca="false">'YARIŞMA BİLGİLERİ'!$F$21</f>
        <v>KIZLAR</v>
      </c>
      <c r="K178" s="192" t="str">
        <f aca="false">CONCATENATE(K$1,"-",A$1)</f>
        <v>İZMİR-DECATHLON TÜRKİYENİN EN HIZLISI ATLETİZM YARIŞMALARI</v>
      </c>
      <c r="L178" s="193" t="e">
        <f aca="false">#REF!</f>
        <v>#REF!</v>
      </c>
      <c r="M178" s="193" t="s">
        <v>316</v>
      </c>
    </row>
    <row r="179" s="184" customFormat="true" ht="26.25" hidden="false" customHeight="true" outlineLevel="0" collapsed="false">
      <c r="A179" s="185" t="n">
        <v>364</v>
      </c>
      <c r="B179" s="186" t="s">
        <v>320</v>
      </c>
      <c r="C179" s="187" t="e">
        <f aca="false">#REF!</f>
        <v>#REF!</v>
      </c>
      <c r="D179" s="192" t="e">
        <f aca="false">#REF!</f>
        <v>#REF!</v>
      </c>
      <c r="E179" s="192" t="e">
        <f aca="false">#REF!</f>
        <v>#REF!</v>
      </c>
      <c r="F179" s="197" t="e">
        <f aca="false">#REF!</f>
        <v>#REF!</v>
      </c>
      <c r="G179" s="194" t="e">
        <f aca="false">#REF!</f>
        <v>#REF!</v>
      </c>
      <c r="H179" s="194" t="s">
        <v>321</v>
      </c>
      <c r="I179" s="194" t="e">
        <f aca="false">#REF!</f>
        <v>#REF!</v>
      </c>
      <c r="J179" s="189" t="str">
        <f aca="false">'YARIŞMA BİLGİLERİ'!$F$21</f>
        <v>KIZLAR</v>
      </c>
      <c r="K179" s="192" t="str">
        <f aca="false">CONCATENATE(K$1,"-",A$1)</f>
        <v>İZMİR-DECATHLON TÜRKİYENİN EN HIZLISI ATLETİZM YARIŞMALARI</v>
      </c>
      <c r="L179" s="193" t="e">
        <f aca="false">#REF!</f>
        <v>#REF!</v>
      </c>
      <c r="M179" s="193" t="s">
        <v>316</v>
      </c>
    </row>
    <row r="180" s="184" customFormat="true" ht="26.25" hidden="false" customHeight="true" outlineLevel="0" collapsed="false">
      <c r="A180" s="185" t="n">
        <v>365</v>
      </c>
      <c r="B180" s="186" t="s">
        <v>320</v>
      </c>
      <c r="C180" s="187" t="e">
        <f aca="false">#REF!</f>
        <v>#REF!</v>
      </c>
      <c r="D180" s="192" t="e">
        <f aca="false">#REF!</f>
        <v>#REF!</v>
      </c>
      <c r="E180" s="192" t="e">
        <f aca="false">#REF!</f>
        <v>#REF!</v>
      </c>
      <c r="F180" s="197" t="e">
        <f aca="false">#REF!</f>
        <v>#REF!</v>
      </c>
      <c r="G180" s="194" t="e">
        <f aca="false">#REF!</f>
        <v>#REF!</v>
      </c>
      <c r="H180" s="194" t="s">
        <v>321</v>
      </c>
      <c r="I180" s="194" t="e">
        <f aca="false">#REF!</f>
        <v>#REF!</v>
      </c>
      <c r="J180" s="189" t="str">
        <f aca="false">'YARIŞMA BİLGİLERİ'!$F$21</f>
        <v>KIZLAR</v>
      </c>
      <c r="K180" s="192" t="str">
        <f aca="false">CONCATENATE(K$1,"-",A$1)</f>
        <v>İZMİR-DECATHLON TÜRKİYENİN EN HIZLISI ATLETİZM YARIŞMALARI</v>
      </c>
      <c r="L180" s="193" t="e">
        <f aca="false">#REF!</f>
        <v>#REF!</v>
      </c>
      <c r="M180" s="193" t="s">
        <v>316</v>
      </c>
    </row>
    <row r="181" s="184" customFormat="true" ht="26.25" hidden="false" customHeight="true" outlineLevel="0" collapsed="false">
      <c r="A181" s="185" t="n">
        <v>366</v>
      </c>
      <c r="B181" s="186" t="s">
        <v>320</v>
      </c>
      <c r="C181" s="187" t="e">
        <f aca="false">#REF!</f>
        <v>#REF!</v>
      </c>
      <c r="D181" s="192" t="e">
        <f aca="false">#REF!</f>
        <v>#REF!</v>
      </c>
      <c r="E181" s="192" t="e">
        <f aca="false">#REF!</f>
        <v>#REF!</v>
      </c>
      <c r="F181" s="197" t="e">
        <f aca="false">#REF!</f>
        <v>#REF!</v>
      </c>
      <c r="G181" s="194" t="e">
        <f aca="false">#REF!</f>
        <v>#REF!</v>
      </c>
      <c r="H181" s="194" t="s">
        <v>321</v>
      </c>
      <c r="I181" s="194" t="e">
        <f aca="false">#REF!</f>
        <v>#REF!</v>
      </c>
      <c r="J181" s="189" t="str">
        <f aca="false">'YARIŞMA BİLGİLERİ'!$F$21</f>
        <v>KIZLAR</v>
      </c>
      <c r="K181" s="192" t="str">
        <f aca="false">CONCATENATE(K$1,"-",A$1)</f>
        <v>İZMİR-DECATHLON TÜRKİYENİN EN HIZLISI ATLETİZM YARIŞMALARI</v>
      </c>
      <c r="L181" s="193" t="e">
        <f aca="false">#REF!</f>
        <v>#REF!</v>
      </c>
      <c r="M181" s="193" t="s">
        <v>316</v>
      </c>
    </row>
    <row r="182" s="184" customFormat="true" ht="26.25" hidden="false" customHeight="true" outlineLevel="0" collapsed="false">
      <c r="A182" s="185" t="n">
        <v>367</v>
      </c>
      <c r="B182" s="186" t="s">
        <v>320</v>
      </c>
      <c r="C182" s="187" t="e">
        <f aca="false">#REF!</f>
        <v>#REF!</v>
      </c>
      <c r="D182" s="192" t="e">
        <f aca="false">#REF!</f>
        <v>#REF!</v>
      </c>
      <c r="E182" s="192" t="e">
        <f aca="false">#REF!</f>
        <v>#REF!</v>
      </c>
      <c r="F182" s="197" t="e">
        <f aca="false">#REF!</f>
        <v>#REF!</v>
      </c>
      <c r="G182" s="194" t="e">
        <f aca="false">#REF!</f>
        <v>#REF!</v>
      </c>
      <c r="H182" s="194" t="s">
        <v>321</v>
      </c>
      <c r="I182" s="194" t="e">
        <f aca="false">#REF!</f>
        <v>#REF!</v>
      </c>
      <c r="J182" s="189" t="str">
        <f aca="false">'YARIŞMA BİLGİLERİ'!$F$21</f>
        <v>KIZLAR</v>
      </c>
      <c r="K182" s="192" t="str">
        <f aca="false">CONCATENATE(K$1,"-",A$1)</f>
        <v>İZMİR-DECATHLON TÜRKİYENİN EN HIZLISI ATLETİZM YARIŞMALARI</v>
      </c>
      <c r="L182" s="193" t="e">
        <f aca="false">#REF!</f>
        <v>#REF!</v>
      </c>
      <c r="M182" s="193" t="s">
        <v>316</v>
      </c>
    </row>
    <row r="183" s="184" customFormat="true" ht="26.25" hidden="false" customHeight="true" outlineLevel="0" collapsed="false">
      <c r="A183" s="185" t="n">
        <v>368</v>
      </c>
      <c r="B183" s="186" t="s">
        <v>320</v>
      </c>
      <c r="C183" s="187" t="e">
        <f aca="false">#REF!</f>
        <v>#REF!</v>
      </c>
      <c r="D183" s="192" t="e">
        <f aca="false">#REF!</f>
        <v>#REF!</v>
      </c>
      <c r="E183" s="192" t="e">
        <f aca="false">#REF!</f>
        <v>#REF!</v>
      </c>
      <c r="F183" s="197" t="e">
        <f aca="false">#REF!</f>
        <v>#REF!</v>
      </c>
      <c r="G183" s="194" t="e">
        <f aca="false">#REF!</f>
        <v>#REF!</v>
      </c>
      <c r="H183" s="194" t="s">
        <v>321</v>
      </c>
      <c r="I183" s="194" t="e">
        <f aca="false">#REF!</f>
        <v>#REF!</v>
      </c>
      <c r="J183" s="189" t="str">
        <f aca="false">'YARIŞMA BİLGİLERİ'!$F$21</f>
        <v>KIZLAR</v>
      </c>
      <c r="K183" s="192" t="str">
        <f aca="false">CONCATENATE(K$1,"-",A$1)</f>
        <v>İZMİR-DECATHLON TÜRKİYENİN EN HIZLISI ATLETİZM YARIŞMALARI</v>
      </c>
      <c r="L183" s="193" t="e">
        <f aca="false">#REF!</f>
        <v>#REF!</v>
      </c>
      <c r="M183" s="193" t="s">
        <v>316</v>
      </c>
    </row>
    <row r="184" s="184" customFormat="true" ht="26.25" hidden="false" customHeight="true" outlineLevel="0" collapsed="false">
      <c r="A184" s="185" t="n">
        <v>369</v>
      </c>
      <c r="B184" s="186" t="s">
        <v>320</v>
      </c>
      <c r="C184" s="187" t="e">
        <f aca="false">#REF!</f>
        <v>#REF!</v>
      </c>
      <c r="D184" s="192" t="e">
        <f aca="false">#REF!</f>
        <v>#REF!</v>
      </c>
      <c r="E184" s="192" t="e">
        <f aca="false">#REF!</f>
        <v>#REF!</v>
      </c>
      <c r="F184" s="197" t="e">
        <f aca="false">#REF!</f>
        <v>#REF!</v>
      </c>
      <c r="G184" s="194" t="e">
        <f aca="false">#REF!</f>
        <v>#REF!</v>
      </c>
      <c r="H184" s="194" t="s">
        <v>321</v>
      </c>
      <c r="I184" s="194" t="e">
        <f aca="false">#REF!</f>
        <v>#REF!</v>
      </c>
      <c r="J184" s="189" t="str">
        <f aca="false">'YARIŞMA BİLGİLERİ'!$F$21</f>
        <v>KIZLAR</v>
      </c>
      <c r="K184" s="192" t="str">
        <f aca="false">CONCATENATE(K$1,"-",A$1)</f>
        <v>İZMİR-DECATHLON TÜRKİYENİN EN HIZLISI ATLETİZM YARIŞMALARI</v>
      </c>
      <c r="L184" s="193" t="e">
        <f aca="false">#REF!</f>
        <v>#REF!</v>
      </c>
      <c r="M184" s="193" t="s">
        <v>316</v>
      </c>
    </row>
    <row r="185" s="184" customFormat="true" ht="26.25" hidden="false" customHeight="true" outlineLevel="0" collapsed="false">
      <c r="A185" s="185" t="n">
        <v>370</v>
      </c>
      <c r="B185" s="186" t="s">
        <v>320</v>
      </c>
      <c r="C185" s="187" t="e">
        <f aca="false">#REF!</f>
        <v>#REF!</v>
      </c>
      <c r="D185" s="192" t="e">
        <f aca="false">#REF!</f>
        <v>#REF!</v>
      </c>
      <c r="E185" s="192" t="e">
        <f aca="false">#REF!</f>
        <v>#REF!</v>
      </c>
      <c r="F185" s="197" t="e">
        <f aca="false">#REF!</f>
        <v>#REF!</v>
      </c>
      <c r="G185" s="194" t="e">
        <f aca="false">#REF!</f>
        <v>#REF!</v>
      </c>
      <c r="H185" s="194" t="s">
        <v>321</v>
      </c>
      <c r="I185" s="194" t="e">
        <f aca="false">#REF!</f>
        <v>#REF!</v>
      </c>
      <c r="J185" s="189" t="str">
        <f aca="false">'YARIŞMA BİLGİLERİ'!$F$21</f>
        <v>KIZLAR</v>
      </c>
      <c r="K185" s="192" t="str">
        <f aca="false">CONCATENATE(K$1,"-",A$1)</f>
        <v>İZMİR-DECATHLON TÜRKİYENİN EN HIZLISI ATLETİZM YARIŞMALARI</v>
      </c>
      <c r="L185" s="193" t="e">
        <f aca="false">#REF!</f>
        <v>#REF!</v>
      </c>
      <c r="M185" s="193" t="s">
        <v>316</v>
      </c>
    </row>
    <row r="186" s="184" customFormat="true" ht="26.25" hidden="false" customHeight="true" outlineLevel="0" collapsed="false">
      <c r="A186" s="185" t="n">
        <v>371</v>
      </c>
      <c r="B186" s="186" t="s">
        <v>320</v>
      </c>
      <c r="C186" s="187" t="e">
        <f aca="false">#REF!</f>
        <v>#REF!</v>
      </c>
      <c r="D186" s="192" t="e">
        <f aca="false">#REF!</f>
        <v>#REF!</v>
      </c>
      <c r="E186" s="192" t="e">
        <f aca="false">#REF!</f>
        <v>#REF!</v>
      </c>
      <c r="F186" s="197" t="e">
        <f aca="false">#REF!</f>
        <v>#REF!</v>
      </c>
      <c r="G186" s="194" t="e">
        <f aca="false">#REF!</f>
        <v>#REF!</v>
      </c>
      <c r="H186" s="194" t="s">
        <v>321</v>
      </c>
      <c r="I186" s="194" t="e">
        <f aca="false">#REF!</f>
        <v>#REF!</v>
      </c>
      <c r="J186" s="189" t="str">
        <f aca="false">'YARIŞMA BİLGİLERİ'!$F$21</f>
        <v>KIZLAR</v>
      </c>
      <c r="K186" s="192" t="str">
        <f aca="false">CONCATENATE(K$1,"-",A$1)</f>
        <v>İZMİR-DECATHLON TÜRKİYENİN EN HIZLISI ATLETİZM YARIŞMALARI</v>
      </c>
      <c r="L186" s="193" t="e">
        <f aca="false">#REF!</f>
        <v>#REF!</v>
      </c>
      <c r="M186" s="193" t="s">
        <v>316</v>
      </c>
    </row>
    <row r="187" s="184" customFormat="true" ht="26.25" hidden="false" customHeight="true" outlineLevel="0" collapsed="false">
      <c r="A187" s="185" t="n">
        <v>372</v>
      </c>
      <c r="B187" s="186" t="s">
        <v>320</v>
      </c>
      <c r="C187" s="187" t="e">
        <f aca="false">#REF!</f>
        <v>#REF!</v>
      </c>
      <c r="D187" s="192" t="e">
        <f aca="false">#REF!</f>
        <v>#REF!</v>
      </c>
      <c r="E187" s="192" t="e">
        <f aca="false">#REF!</f>
        <v>#REF!</v>
      </c>
      <c r="F187" s="197" t="e">
        <f aca="false">#REF!</f>
        <v>#REF!</v>
      </c>
      <c r="G187" s="194" t="e">
        <f aca="false">#REF!</f>
        <v>#REF!</v>
      </c>
      <c r="H187" s="194" t="s">
        <v>321</v>
      </c>
      <c r="I187" s="194" t="e">
        <f aca="false">#REF!</f>
        <v>#REF!</v>
      </c>
      <c r="J187" s="189" t="str">
        <f aca="false">'YARIŞMA BİLGİLERİ'!$F$21</f>
        <v>KIZLAR</v>
      </c>
      <c r="K187" s="192" t="str">
        <f aca="false">CONCATENATE(K$1,"-",A$1)</f>
        <v>İZMİR-DECATHLON TÜRKİYENİN EN HIZLISI ATLETİZM YARIŞMALARI</v>
      </c>
      <c r="L187" s="193" t="e">
        <f aca="false">#REF!</f>
        <v>#REF!</v>
      </c>
      <c r="M187" s="193" t="s">
        <v>316</v>
      </c>
    </row>
    <row r="188" s="184" customFormat="true" ht="26.25" hidden="false" customHeight="true" outlineLevel="0" collapsed="false">
      <c r="A188" s="185" t="n">
        <v>373</v>
      </c>
      <c r="B188" s="186" t="s">
        <v>320</v>
      </c>
      <c r="C188" s="187" t="e">
        <f aca="false">#REF!</f>
        <v>#REF!</v>
      </c>
      <c r="D188" s="192" t="e">
        <f aca="false">#REF!</f>
        <v>#REF!</v>
      </c>
      <c r="E188" s="192" t="e">
        <f aca="false">#REF!</f>
        <v>#REF!</v>
      </c>
      <c r="F188" s="197" t="e">
        <f aca="false">#REF!</f>
        <v>#REF!</v>
      </c>
      <c r="G188" s="194" t="e">
        <f aca="false">#REF!</f>
        <v>#REF!</v>
      </c>
      <c r="H188" s="194" t="s">
        <v>321</v>
      </c>
      <c r="I188" s="194" t="e">
        <f aca="false">#REF!</f>
        <v>#REF!</v>
      </c>
      <c r="J188" s="189" t="str">
        <f aca="false">'YARIŞMA BİLGİLERİ'!$F$21</f>
        <v>KIZLAR</v>
      </c>
      <c r="K188" s="192" t="str">
        <f aca="false">CONCATENATE(K$1,"-",A$1)</f>
        <v>İZMİR-DECATHLON TÜRKİYENİN EN HIZLISI ATLETİZM YARIŞMALARI</v>
      </c>
      <c r="L188" s="193" t="e">
        <f aca="false">#REF!</f>
        <v>#REF!</v>
      </c>
      <c r="M188" s="193" t="s">
        <v>316</v>
      </c>
    </row>
    <row r="189" s="184" customFormat="true" ht="26.25" hidden="false" customHeight="true" outlineLevel="0" collapsed="false">
      <c r="A189" s="185" t="n">
        <v>374</v>
      </c>
      <c r="B189" s="186" t="s">
        <v>320</v>
      </c>
      <c r="C189" s="187" t="e">
        <f aca="false">#REF!</f>
        <v>#REF!</v>
      </c>
      <c r="D189" s="192" t="e">
        <f aca="false">#REF!</f>
        <v>#REF!</v>
      </c>
      <c r="E189" s="192" t="e">
        <f aca="false">#REF!</f>
        <v>#REF!</v>
      </c>
      <c r="F189" s="197" t="e">
        <f aca="false">#REF!</f>
        <v>#REF!</v>
      </c>
      <c r="G189" s="194" t="e">
        <f aca="false">#REF!</f>
        <v>#REF!</v>
      </c>
      <c r="H189" s="194" t="s">
        <v>321</v>
      </c>
      <c r="I189" s="194" t="e">
        <f aca="false">#REF!</f>
        <v>#REF!</v>
      </c>
      <c r="J189" s="189" t="str">
        <f aca="false">'YARIŞMA BİLGİLERİ'!$F$21</f>
        <v>KIZLAR</v>
      </c>
      <c r="K189" s="192" t="str">
        <f aca="false">CONCATENATE(K$1,"-",A$1)</f>
        <v>İZMİR-DECATHLON TÜRKİYENİN EN HIZLISI ATLETİZM YARIŞMALARI</v>
      </c>
      <c r="L189" s="193" t="e">
        <f aca="false">#REF!</f>
        <v>#REF!</v>
      </c>
      <c r="M189" s="193" t="s">
        <v>316</v>
      </c>
    </row>
    <row r="190" s="184" customFormat="true" ht="26.25" hidden="false" customHeight="true" outlineLevel="0" collapsed="false">
      <c r="A190" s="185" t="n">
        <v>375</v>
      </c>
      <c r="B190" s="186" t="s">
        <v>320</v>
      </c>
      <c r="C190" s="187" t="e">
        <f aca="false">#REF!</f>
        <v>#REF!</v>
      </c>
      <c r="D190" s="192" t="e">
        <f aca="false">#REF!</f>
        <v>#REF!</v>
      </c>
      <c r="E190" s="192" t="e">
        <f aca="false">#REF!</f>
        <v>#REF!</v>
      </c>
      <c r="F190" s="197" t="e">
        <f aca="false">#REF!</f>
        <v>#REF!</v>
      </c>
      <c r="G190" s="194" t="e">
        <f aca="false">#REF!</f>
        <v>#REF!</v>
      </c>
      <c r="H190" s="194" t="s">
        <v>321</v>
      </c>
      <c r="I190" s="194" t="e">
        <f aca="false">#REF!</f>
        <v>#REF!</v>
      </c>
      <c r="J190" s="189" t="str">
        <f aca="false">'YARIŞMA BİLGİLERİ'!$F$21</f>
        <v>KIZLAR</v>
      </c>
      <c r="K190" s="192" t="str">
        <f aca="false">CONCATENATE(K$1,"-",A$1)</f>
        <v>İZMİR-DECATHLON TÜRKİYENİN EN HIZLISI ATLETİZM YARIŞMALARI</v>
      </c>
      <c r="L190" s="193" t="e">
        <f aca="false">#REF!</f>
        <v>#REF!</v>
      </c>
      <c r="M190" s="193" t="s">
        <v>316</v>
      </c>
    </row>
    <row r="191" s="184" customFormat="true" ht="26.25" hidden="false" customHeight="true" outlineLevel="0" collapsed="false">
      <c r="A191" s="185" t="n">
        <v>376</v>
      </c>
      <c r="B191" s="186" t="s">
        <v>320</v>
      </c>
      <c r="C191" s="187" t="e">
        <f aca="false">#REF!</f>
        <v>#REF!</v>
      </c>
      <c r="D191" s="192" t="e">
        <f aca="false">#REF!</f>
        <v>#REF!</v>
      </c>
      <c r="E191" s="192" t="e">
        <f aca="false">#REF!</f>
        <v>#REF!</v>
      </c>
      <c r="F191" s="197" t="e">
        <f aca="false">#REF!</f>
        <v>#REF!</v>
      </c>
      <c r="G191" s="194" t="e">
        <f aca="false">#REF!</f>
        <v>#REF!</v>
      </c>
      <c r="H191" s="194" t="s">
        <v>321</v>
      </c>
      <c r="I191" s="194" t="e">
        <f aca="false">#REF!</f>
        <v>#REF!</v>
      </c>
      <c r="J191" s="189" t="str">
        <f aca="false">'YARIŞMA BİLGİLERİ'!$F$21</f>
        <v>KIZLAR</v>
      </c>
      <c r="K191" s="192" t="str">
        <f aca="false">CONCATENATE(K$1,"-",A$1)</f>
        <v>İZMİR-DECATHLON TÜRKİYENİN EN HIZLISI ATLETİZM YARIŞMALARI</v>
      </c>
      <c r="L191" s="193" t="e">
        <f aca="false">#REF!</f>
        <v>#REF!</v>
      </c>
      <c r="M191" s="193" t="s">
        <v>316</v>
      </c>
    </row>
    <row r="192" s="184" customFormat="true" ht="26.25" hidden="false" customHeight="true" outlineLevel="0" collapsed="false">
      <c r="A192" s="185" t="n">
        <v>377</v>
      </c>
      <c r="B192" s="186" t="s">
        <v>320</v>
      </c>
      <c r="C192" s="187" t="e">
        <f aca="false">#REF!</f>
        <v>#REF!</v>
      </c>
      <c r="D192" s="192" t="e">
        <f aca="false">#REF!</f>
        <v>#REF!</v>
      </c>
      <c r="E192" s="192" t="e">
        <f aca="false">#REF!</f>
        <v>#REF!</v>
      </c>
      <c r="F192" s="197" t="e">
        <f aca="false">#REF!</f>
        <v>#REF!</v>
      </c>
      <c r="G192" s="194" t="e">
        <f aca="false">#REF!</f>
        <v>#REF!</v>
      </c>
      <c r="H192" s="194" t="s">
        <v>321</v>
      </c>
      <c r="I192" s="194" t="e">
        <f aca="false">#REF!</f>
        <v>#REF!</v>
      </c>
      <c r="J192" s="189" t="str">
        <f aca="false">'YARIŞMA BİLGİLERİ'!$F$21</f>
        <v>KIZLAR</v>
      </c>
      <c r="K192" s="192" t="str">
        <f aca="false">CONCATENATE(K$1,"-",A$1)</f>
        <v>İZMİR-DECATHLON TÜRKİYENİN EN HIZLISI ATLETİZM YARIŞMALARI</v>
      </c>
      <c r="L192" s="193" t="e">
        <f aca="false">#REF!</f>
        <v>#REF!</v>
      </c>
      <c r="M192" s="193" t="s">
        <v>316</v>
      </c>
    </row>
    <row r="193" s="184" customFormat="true" ht="26.25" hidden="false" customHeight="true" outlineLevel="0" collapsed="false">
      <c r="A193" s="185" t="n">
        <v>378</v>
      </c>
      <c r="B193" s="186" t="s">
        <v>320</v>
      </c>
      <c r="C193" s="187" t="e">
        <f aca="false">#REF!</f>
        <v>#REF!</v>
      </c>
      <c r="D193" s="192" t="e">
        <f aca="false">#REF!</f>
        <v>#REF!</v>
      </c>
      <c r="E193" s="192" t="e">
        <f aca="false">#REF!</f>
        <v>#REF!</v>
      </c>
      <c r="F193" s="197" t="e">
        <f aca="false">#REF!</f>
        <v>#REF!</v>
      </c>
      <c r="G193" s="194" t="e">
        <f aca="false">#REF!</f>
        <v>#REF!</v>
      </c>
      <c r="H193" s="194" t="s">
        <v>321</v>
      </c>
      <c r="I193" s="194" t="e">
        <f aca="false">#REF!</f>
        <v>#REF!</v>
      </c>
      <c r="J193" s="189" t="str">
        <f aca="false">'YARIŞMA BİLGİLERİ'!$F$21</f>
        <v>KIZLAR</v>
      </c>
      <c r="K193" s="192" t="str">
        <f aca="false">CONCATENATE(K$1,"-",A$1)</f>
        <v>İZMİR-DECATHLON TÜRKİYENİN EN HIZLISI ATLETİZM YARIŞMALARI</v>
      </c>
      <c r="L193" s="193" t="e">
        <f aca="false">#REF!</f>
        <v>#REF!</v>
      </c>
      <c r="M193" s="193" t="s">
        <v>316</v>
      </c>
    </row>
    <row r="194" s="184" customFormat="true" ht="26.25" hidden="false" customHeight="true" outlineLevel="0" collapsed="false">
      <c r="A194" s="185" t="n">
        <v>379</v>
      </c>
      <c r="B194" s="186" t="s">
        <v>320</v>
      </c>
      <c r="C194" s="187" t="e">
        <f aca="false">#REF!</f>
        <v>#REF!</v>
      </c>
      <c r="D194" s="192" t="e">
        <f aca="false">#REF!</f>
        <v>#REF!</v>
      </c>
      <c r="E194" s="192" t="e">
        <f aca="false">#REF!</f>
        <v>#REF!</v>
      </c>
      <c r="F194" s="197" t="e">
        <f aca="false">#REF!</f>
        <v>#REF!</v>
      </c>
      <c r="G194" s="194" t="e">
        <f aca="false">#REF!</f>
        <v>#REF!</v>
      </c>
      <c r="H194" s="194" t="s">
        <v>321</v>
      </c>
      <c r="I194" s="194" t="e">
        <f aca="false">#REF!</f>
        <v>#REF!</v>
      </c>
      <c r="J194" s="189" t="str">
        <f aca="false">'YARIŞMA BİLGİLERİ'!$F$21</f>
        <v>KIZLAR</v>
      </c>
      <c r="K194" s="192" t="str">
        <f aca="false">CONCATENATE(K$1,"-",A$1)</f>
        <v>İZMİR-DECATHLON TÜRKİYENİN EN HIZLISI ATLETİZM YARIŞMALARI</v>
      </c>
      <c r="L194" s="193" t="e">
        <f aca="false">#REF!</f>
        <v>#REF!</v>
      </c>
      <c r="M194" s="193" t="s">
        <v>316</v>
      </c>
    </row>
    <row r="195" s="184" customFormat="true" ht="26.25" hidden="false" customHeight="true" outlineLevel="0" collapsed="false">
      <c r="A195" s="185" t="n">
        <v>380</v>
      </c>
      <c r="B195" s="186" t="s">
        <v>320</v>
      </c>
      <c r="C195" s="187" t="e">
        <f aca="false">#REF!</f>
        <v>#REF!</v>
      </c>
      <c r="D195" s="192" t="e">
        <f aca="false">#REF!</f>
        <v>#REF!</v>
      </c>
      <c r="E195" s="192" t="e">
        <f aca="false">#REF!</f>
        <v>#REF!</v>
      </c>
      <c r="F195" s="197" t="e">
        <f aca="false">#REF!</f>
        <v>#REF!</v>
      </c>
      <c r="G195" s="194" t="e">
        <f aca="false">#REF!</f>
        <v>#REF!</v>
      </c>
      <c r="H195" s="194" t="s">
        <v>321</v>
      </c>
      <c r="I195" s="194" t="e">
        <f aca="false">#REF!</f>
        <v>#REF!</v>
      </c>
      <c r="J195" s="189" t="str">
        <f aca="false">'YARIŞMA BİLGİLERİ'!$F$21</f>
        <v>KIZLAR</v>
      </c>
      <c r="K195" s="192" t="str">
        <f aca="false">CONCATENATE(K$1,"-",A$1)</f>
        <v>İZMİR-DECATHLON TÜRKİYENİN EN HIZLISI ATLETİZM YARIŞMALARI</v>
      </c>
      <c r="L195" s="193" t="e">
        <f aca="false">#REF!</f>
        <v>#REF!</v>
      </c>
      <c r="M195" s="193" t="s">
        <v>316</v>
      </c>
    </row>
    <row r="196" s="184" customFormat="true" ht="26.25" hidden="false" customHeight="true" outlineLevel="0" collapsed="false">
      <c r="A196" s="185" t="n">
        <v>381</v>
      </c>
      <c r="B196" s="186" t="s">
        <v>320</v>
      </c>
      <c r="C196" s="187" t="e">
        <f aca="false">#REF!</f>
        <v>#REF!</v>
      </c>
      <c r="D196" s="192" t="e">
        <f aca="false">#REF!</f>
        <v>#REF!</v>
      </c>
      <c r="E196" s="192" t="e">
        <f aca="false">#REF!</f>
        <v>#REF!</v>
      </c>
      <c r="F196" s="197" t="e">
        <f aca="false">#REF!</f>
        <v>#REF!</v>
      </c>
      <c r="G196" s="194" t="e">
        <f aca="false">#REF!</f>
        <v>#REF!</v>
      </c>
      <c r="H196" s="194" t="s">
        <v>321</v>
      </c>
      <c r="I196" s="194" t="e">
        <f aca="false">#REF!</f>
        <v>#REF!</v>
      </c>
      <c r="J196" s="189" t="str">
        <f aca="false">'YARIŞMA BİLGİLERİ'!$F$21</f>
        <v>KIZLAR</v>
      </c>
      <c r="K196" s="192" t="str">
        <f aca="false">CONCATENATE(K$1,"-",A$1)</f>
        <v>İZMİR-DECATHLON TÜRKİYENİN EN HIZLISI ATLETİZM YARIŞMALARI</v>
      </c>
      <c r="L196" s="193" t="e">
        <f aca="false">#REF!</f>
        <v>#REF!</v>
      </c>
      <c r="M196" s="193" t="s">
        <v>316</v>
      </c>
    </row>
    <row r="197" s="184" customFormat="true" ht="26.25" hidden="false" customHeight="true" outlineLevel="0" collapsed="false">
      <c r="A197" s="185" t="n">
        <v>382</v>
      </c>
      <c r="B197" s="186" t="s">
        <v>320</v>
      </c>
      <c r="C197" s="187" t="e">
        <f aca="false">#REF!</f>
        <v>#REF!</v>
      </c>
      <c r="D197" s="192" t="e">
        <f aca="false">#REF!</f>
        <v>#REF!</v>
      </c>
      <c r="E197" s="192" t="e">
        <f aca="false">#REF!</f>
        <v>#REF!</v>
      </c>
      <c r="F197" s="197" t="e">
        <f aca="false">#REF!</f>
        <v>#REF!</v>
      </c>
      <c r="G197" s="194" t="e">
        <f aca="false">#REF!</f>
        <v>#REF!</v>
      </c>
      <c r="H197" s="194" t="s">
        <v>321</v>
      </c>
      <c r="I197" s="194" t="e">
        <f aca="false">#REF!</f>
        <v>#REF!</v>
      </c>
      <c r="J197" s="189" t="str">
        <f aca="false">'YARIŞMA BİLGİLERİ'!$F$21</f>
        <v>KIZLAR</v>
      </c>
      <c r="K197" s="192" t="str">
        <f aca="false">CONCATENATE(K$1,"-",A$1)</f>
        <v>İZMİR-DECATHLON TÜRKİYENİN EN HIZLISI ATLETİZM YARIŞMALARI</v>
      </c>
      <c r="L197" s="193" t="e">
        <f aca="false">#REF!</f>
        <v>#REF!</v>
      </c>
      <c r="M197" s="193" t="s">
        <v>316</v>
      </c>
    </row>
    <row r="198" s="184" customFormat="true" ht="26.25" hidden="false" customHeight="true" outlineLevel="0" collapsed="false">
      <c r="A198" s="185" t="n">
        <v>383</v>
      </c>
      <c r="B198" s="186" t="s">
        <v>320</v>
      </c>
      <c r="C198" s="187" t="e">
        <f aca="false">#REF!</f>
        <v>#REF!</v>
      </c>
      <c r="D198" s="192" t="e">
        <f aca="false">#REF!</f>
        <v>#REF!</v>
      </c>
      <c r="E198" s="192" t="e">
        <f aca="false">#REF!</f>
        <v>#REF!</v>
      </c>
      <c r="F198" s="197" t="e">
        <f aca="false">#REF!</f>
        <v>#REF!</v>
      </c>
      <c r="G198" s="194" t="e">
        <f aca="false">#REF!</f>
        <v>#REF!</v>
      </c>
      <c r="H198" s="194" t="s">
        <v>321</v>
      </c>
      <c r="I198" s="194" t="e">
        <f aca="false">#REF!</f>
        <v>#REF!</v>
      </c>
      <c r="J198" s="189" t="str">
        <f aca="false">'YARIŞMA BİLGİLERİ'!$F$21</f>
        <v>KIZLAR</v>
      </c>
      <c r="K198" s="192" t="str">
        <f aca="false">CONCATENATE(K$1,"-",A$1)</f>
        <v>İZMİR-DECATHLON TÜRKİYENİN EN HIZLISI ATLETİZM YARIŞMALARI</v>
      </c>
      <c r="L198" s="193" t="e">
        <f aca="false">#REF!</f>
        <v>#REF!</v>
      </c>
      <c r="M198" s="193" t="s">
        <v>316</v>
      </c>
    </row>
    <row r="199" s="184" customFormat="true" ht="26.25" hidden="false" customHeight="true" outlineLevel="0" collapsed="false">
      <c r="A199" s="185" t="n">
        <v>384</v>
      </c>
      <c r="B199" s="186" t="s">
        <v>320</v>
      </c>
      <c r="C199" s="187" t="e">
        <f aca="false">#REF!</f>
        <v>#REF!</v>
      </c>
      <c r="D199" s="192" t="e">
        <f aca="false">#REF!</f>
        <v>#REF!</v>
      </c>
      <c r="E199" s="192" t="e">
        <f aca="false">#REF!</f>
        <v>#REF!</v>
      </c>
      <c r="F199" s="197" t="e">
        <f aca="false">#REF!</f>
        <v>#REF!</v>
      </c>
      <c r="G199" s="194" t="e">
        <f aca="false">#REF!</f>
        <v>#REF!</v>
      </c>
      <c r="H199" s="194" t="s">
        <v>321</v>
      </c>
      <c r="I199" s="194" t="e">
        <f aca="false">#REF!</f>
        <v>#REF!</v>
      </c>
      <c r="J199" s="189" t="str">
        <f aca="false">'YARIŞMA BİLGİLERİ'!$F$21</f>
        <v>KIZLAR</v>
      </c>
      <c r="K199" s="192" t="str">
        <f aca="false">CONCATENATE(K$1,"-",A$1)</f>
        <v>İZMİR-DECATHLON TÜRKİYENİN EN HIZLISI ATLETİZM YARIŞMALARI</v>
      </c>
      <c r="L199" s="193" t="e">
        <f aca="false">#REF!</f>
        <v>#REF!</v>
      </c>
      <c r="M199" s="193" t="s">
        <v>316</v>
      </c>
    </row>
    <row r="200" s="184" customFormat="true" ht="26.25" hidden="false" customHeight="true" outlineLevel="0" collapsed="false">
      <c r="A200" s="185" t="n">
        <v>385</v>
      </c>
      <c r="B200" s="186" t="s">
        <v>320</v>
      </c>
      <c r="C200" s="187" t="e">
        <f aca="false">#REF!</f>
        <v>#REF!</v>
      </c>
      <c r="D200" s="192" t="e">
        <f aca="false">#REF!</f>
        <v>#REF!</v>
      </c>
      <c r="E200" s="192" t="e">
        <f aca="false">#REF!</f>
        <v>#REF!</v>
      </c>
      <c r="F200" s="197" t="e">
        <f aca="false">#REF!</f>
        <v>#REF!</v>
      </c>
      <c r="G200" s="194" t="e">
        <f aca="false">#REF!</f>
        <v>#REF!</v>
      </c>
      <c r="H200" s="194" t="s">
        <v>321</v>
      </c>
      <c r="I200" s="194" t="e">
        <f aca="false">#REF!</f>
        <v>#REF!</v>
      </c>
      <c r="J200" s="189" t="str">
        <f aca="false">'YARIŞMA BİLGİLERİ'!$F$21</f>
        <v>KIZLAR</v>
      </c>
      <c r="K200" s="192" t="str">
        <f aca="false">CONCATENATE(K$1,"-",A$1)</f>
        <v>İZMİR-DECATHLON TÜRKİYENİN EN HIZLISI ATLETİZM YARIŞMALARI</v>
      </c>
      <c r="L200" s="193" t="e">
        <f aca="false">#REF!</f>
        <v>#REF!</v>
      </c>
      <c r="M200" s="193" t="s">
        <v>316</v>
      </c>
    </row>
    <row r="201" s="184" customFormat="true" ht="26.25" hidden="false" customHeight="true" outlineLevel="0" collapsed="false">
      <c r="A201" s="185" t="n">
        <v>451</v>
      </c>
      <c r="B201" s="186" t="s">
        <v>322</v>
      </c>
      <c r="C201" s="187" t="e">
        <f aca="false">#REF!</f>
        <v>#REF!</v>
      </c>
      <c r="D201" s="192" t="e">
        <f aca="false">#REF!</f>
        <v>#REF!</v>
      </c>
      <c r="E201" s="192" t="e">
        <f aca="false">#REF!</f>
        <v>#REF!</v>
      </c>
      <c r="F201" s="196" t="e">
        <f aca="false">#REF!</f>
        <v>#REF!</v>
      </c>
      <c r="G201" s="194" t="e">
        <f aca="false">#REF!</f>
        <v>#REF!</v>
      </c>
      <c r="H201" s="194" t="s">
        <v>322</v>
      </c>
      <c r="I201" s="194"/>
      <c r="J201" s="189" t="str">
        <f aca="false">'YARIŞMA BİLGİLERİ'!$F$21</f>
        <v>KIZLAR</v>
      </c>
      <c r="K201" s="192" t="str">
        <f aca="false">CONCATENATE(K$1,"-",A$1)</f>
        <v>İZMİR-DECATHLON TÜRKİYENİN EN HIZLISI ATLETİZM YARIŞMALARI</v>
      </c>
      <c r="L201" s="193" t="e">
        <f aca="false">#REF!</f>
        <v>#REF!</v>
      </c>
      <c r="M201" s="193" t="s">
        <v>316</v>
      </c>
    </row>
    <row r="202" s="184" customFormat="true" ht="26.25" hidden="false" customHeight="true" outlineLevel="0" collapsed="false">
      <c r="A202" s="185" t="n">
        <v>452</v>
      </c>
      <c r="B202" s="186" t="s">
        <v>322</v>
      </c>
      <c r="C202" s="187" t="e">
        <f aca="false">#REF!</f>
        <v>#REF!</v>
      </c>
      <c r="D202" s="192" t="e">
        <f aca="false">#REF!</f>
        <v>#REF!</v>
      </c>
      <c r="E202" s="192" t="e">
        <f aca="false">#REF!</f>
        <v>#REF!</v>
      </c>
      <c r="F202" s="196" t="e">
        <f aca="false">#REF!</f>
        <v>#REF!</v>
      </c>
      <c r="G202" s="194" t="e">
        <f aca="false">#REF!</f>
        <v>#REF!</v>
      </c>
      <c r="H202" s="194" t="s">
        <v>322</v>
      </c>
      <c r="I202" s="194"/>
      <c r="J202" s="189" t="str">
        <f aca="false">'YARIŞMA BİLGİLERİ'!$F$21</f>
        <v>KIZLAR</v>
      </c>
      <c r="K202" s="192" t="str">
        <f aca="false">CONCATENATE(K$1,"-",A$1)</f>
        <v>İZMİR-DECATHLON TÜRKİYENİN EN HIZLISI ATLETİZM YARIŞMALARI</v>
      </c>
      <c r="L202" s="193" t="e">
        <f aca="false">#REF!</f>
        <v>#REF!</v>
      </c>
      <c r="M202" s="193" t="s">
        <v>316</v>
      </c>
    </row>
    <row r="203" s="184" customFormat="true" ht="26.25" hidden="false" customHeight="true" outlineLevel="0" collapsed="false">
      <c r="A203" s="185" t="n">
        <v>453</v>
      </c>
      <c r="B203" s="186" t="s">
        <v>322</v>
      </c>
      <c r="C203" s="187" t="e">
        <f aca="false">#REF!</f>
        <v>#REF!</v>
      </c>
      <c r="D203" s="192" t="e">
        <f aca="false">#REF!</f>
        <v>#REF!</v>
      </c>
      <c r="E203" s="192" t="e">
        <f aca="false">#REF!</f>
        <v>#REF!</v>
      </c>
      <c r="F203" s="196" t="e">
        <f aca="false">#REF!</f>
        <v>#REF!</v>
      </c>
      <c r="G203" s="194" t="e">
        <f aca="false">#REF!</f>
        <v>#REF!</v>
      </c>
      <c r="H203" s="194" t="s">
        <v>322</v>
      </c>
      <c r="I203" s="194"/>
      <c r="J203" s="189" t="str">
        <f aca="false">'YARIŞMA BİLGİLERİ'!$F$21</f>
        <v>KIZLAR</v>
      </c>
      <c r="K203" s="192" t="str">
        <f aca="false">CONCATENATE(K$1,"-",A$1)</f>
        <v>İZMİR-DECATHLON TÜRKİYENİN EN HIZLISI ATLETİZM YARIŞMALARI</v>
      </c>
      <c r="L203" s="193" t="e">
        <f aca="false">#REF!</f>
        <v>#REF!</v>
      </c>
      <c r="M203" s="193" t="s">
        <v>316</v>
      </c>
    </row>
    <row r="204" s="184" customFormat="true" ht="26.25" hidden="false" customHeight="true" outlineLevel="0" collapsed="false">
      <c r="A204" s="185" t="n">
        <v>454</v>
      </c>
      <c r="B204" s="186" t="s">
        <v>322</v>
      </c>
      <c r="C204" s="187" t="e">
        <f aca="false">#REF!</f>
        <v>#REF!</v>
      </c>
      <c r="D204" s="192" t="e">
        <f aca="false">#REF!</f>
        <v>#REF!</v>
      </c>
      <c r="E204" s="192" t="e">
        <f aca="false">#REF!</f>
        <v>#REF!</v>
      </c>
      <c r="F204" s="196" t="e">
        <f aca="false">#REF!</f>
        <v>#REF!</v>
      </c>
      <c r="G204" s="194" t="e">
        <f aca="false">#REF!</f>
        <v>#REF!</v>
      </c>
      <c r="H204" s="194" t="s">
        <v>322</v>
      </c>
      <c r="I204" s="194"/>
      <c r="J204" s="189" t="str">
        <f aca="false">'YARIŞMA BİLGİLERİ'!$F$21</f>
        <v>KIZLAR</v>
      </c>
      <c r="K204" s="192" t="str">
        <f aca="false">CONCATENATE(K$1,"-",A$1)</f>
        <v>İZMİR-DECATHLON TÜRKİYENİN EN HIZLISI ATLETİZM YARIŞMALARI</v>
      </c>
      <c r="L204" s="193" t="e">
        <f aca="false">#REF!</f>
        <v>#REF!</v>
      </c>
      <c r="M204" s="193" t="s">
        <v>316</v>
      </c>
    </row>
    <row r="205" s="184" customFormat="true" ht="26.25" hidden="false" customHeight="true" outlineLevel="0" collapsed="false">
      <c r="A205" s="185" t="n">
        <v>455</v>
      </c>
      <c r="B205" s="186" t="s">
        <v>322</v>
      </c>
      <c r="C205" s="187" t="e">
        <f aca="false">#REF!</f>
        <v>#REF!</v>
      </c>
      <c r="D205" s="192" t="e">
        <f aca="false">#REF!</f>
        <v>#REF!</v>
      </c>
      <c r="E205" s="192" t="e">
        <f aca="false">#REF!</f>
        <v>#REF!</v>
      </c>
      <c r="F205" s="196" t="e">
        <f aca="false">#REF!</f>
        <v>#REF!</v>
      </c>
      <c r="G205" s="194" t="e">
        <f aca="false">#REF!</f>
        <v>#REF!</v>
      </c>
      <c r="H205" s="194" t="s">
        <v>322</v>
      </c>
      <c r="I205" s="194"/>
      <c r="J205" s="189" t="str">
        <f aca="false">'YARIŞMA BİLGİLERİ'!$F$21</f>
        <v>KIZLAR</v>
      </c>
      <c r="K205" s="192" t="str">
        <f aca="false">CONCATENATE(K$1,"-",A$1)</f>
        <v>İZMİR-DECATHLON TÜRKİYENİN EN HIZLISI ATLETİZM YARIŞMALARI</v>
      </c>
      <c r="L205" s="193" t="e">
        <f aca="false">#REF!</f>
        <v>#REF!</v>
      </c>
      <c r="M205" s="193" t="s">
        <v>316</v>
      </c>
    </row>
    <row r="206" s="184" customFormat="true" ht="26.25" hidden="false" customHeight="true" outlineLevel="0" collapsed="false">
      <c r="A206" s="185" t="n">
        <v>456</v>
      </c>
      <c r="B206" s="186" t="s">
        <v>322</v>
      </c>
      <c r="C206" s="187" t="e">
        <f aca="false">#REF!</f>
        <v>#REF!</v>
      </c>
      <c r="D206" s="192" t="e">
        <f aca="false">#REF!</f>
        <v>#REF!</v>
      </c>
      <c r="E206" s="192" t="e">
        <f aca="false">#REF!</f>
        <v>#REF!</v>
      </c>
      <c r="F206" s="196" t="e">
        <f aca="false">#REF!</f>
        <v>#REF!</v>
      </c>
      <c r="G206" s="194" t="e">
        <f aca="false">#REF!</f>
        <v>#REF!</v>
      </c>
      <c r="H206" s="194" t="s">
        <v>322</v>
      </c>
      <c r="I206" s="194"/>
      <c r="J206" s="189" t="str">
        <f aca="false">'YARIŞMA BİLGİLERİ'!$F$21</f>
        <v>KIZLAR</v>
      </c>
      <c r="K206" s="192" t="str">
        <f aca="false">CONCATENATE(K$1,"-",A$1)</f>
        <v>İZMİR-DECATHLON TÜRKİYENİN EN HIZLISI ATLETİZM YARIŞMALARI</v>
      </c>
      <c r="L206" s="193" t="e">
        <f aca="false">#REF!</f>
        <v>#REF!</v>
      </c>
      <c r="M206" s="193" t="s">
        <v>316</v>
      </c>
    </row>
    <row r="207" s="184" customFormat="true" ht="26.25" hidden="false" customHeight="true" outlineLevel="0" collapsed="false">
      <c r="A207" s="185" t="n">
        <v>457</v>
      </c>
      <c r="B207" s="186" t="s">
        <v>322</v>
      </c>
      <c r="C207" s="187" t="e">
        <f aca="false">#REF!</f>
        <v>#REF!</v>
      </c>
      <c r="D207" s="192" t="e">
        <f aca="false">#REF!</f>
        <v>#REF!</v>
      </c>
      <c r="E207" s="192" t="e">
        <f aca="false">#REF!</f>
        <v>#REF!</v>
      </c>
      <c r="F207" s="196" t="e">
        <f aca="false">#REF!</f>
        <v>#REF!</v>
      </c>
      <c r="G207" s="194" t="e">
        <f aca="false">#REF!</f>
        <v>#REF!</v>
      </c>
      <c r="H207" s="194" t="s">
        <v>322</v>
      </c>
      <c r="I207" s="194"/>
      <c r="J207" s="189" t="str">
        <f aca="false">'YARIŞMA BİLGİLERİ'!$F$21</f>
        <v>KIZLAR</v>
      </c>
      <c r="K207" s="192" t="str">
        <f aca="false">CONCATENATE(K$1,"-",A$1)</f>
        <v>İZMİR-DECATHLON TÜRKİYENİN EN HIZLISI ATLETİZM YARIŞMALARI</v>
      </c>
      <c r="L207" s="193" t="e">
        <f aca="false">#REF!</f>
        <v>#REF!</v>
      </c>
      <c r="M207" s="193" t="s">
        <v>316</v>
      </c>
    </row>
    <row r="208" s="184" customFormat="true" ht="26.25" hidden="false" customHeight="true" outlineLevel="0" collapsed="false">
      <c r="A208" s="185" t="n">
        <v>458</v>
      </c>
      <c r="B208" s="186" t="s">
        <v>322</v>
      </c>
      <c r="C208" s="187" t="e">
        <f aca="false">#REF!</f>
        <v>#REF!</v>
      </c>
      <c r="D208" s="192" t="e">
        <f aca="false">#REF!</f>
        <v>#REF!</v>
      </c>
      <c r="E208" s="192" t="e">
        <f aca="false">#REF!</f>
        <v>#REF!</v>
      </c>
      <c r="F208" s="196" t="e">
        <f aca="false">#REF!</f>
        <v>#REF!</v>
      </c>
      <c r="G208" s="194" t="e">
        <f aca="false">#REF!</f>
        <v>#REF!</v>
      </c>
      <c r="H208" s="194" t="s">
        <v>322</v>
      </c>
      <c r="I208" s="194"/>
      <c r="J208" s="189" t="str">
        <f aca="false">'YARIŞMA BİLGİLERİ'!$F$21</f>
        <v>KIZLAR</v>
      </c>
      <c r="K208" s="192" t="str">
        <f aca="false">CONCATENATE(K$1,"-",A$1)</f>
        <v>İZMİR-DECATHLON TÜRKİYENİN EN HIZLISI ATLETİZM YARIŞMALARI</v>
      </c>
      <c r="L208" s="193" t="e">
        <f aca="false">#REF!</f>
        <v>#REF!</v>
      </c>
      <c r="M208" s="193" t="s">
        <v>316</v>
      </c>
    </row>
    <row r="209" s="184" customFormat="true" ht="26.25" hidden="false" customHeight="true" outlineLevel="0" collapsed="false">
      <c r="A209" s="185" t="n">
        <v>459</v>
      </c>
      <c r="B209" s="186" t="s">
        <v>322</v>
      </c>
      <c r="C209" s="187" t="e">
        <f aca="false">#REF!</f>
        <v>#REF!</v>
      </c>
      <c r="D209" s="192" t="e">
        <f aca="false">#REF!</f>
        <v>#REF!</v>
      </c>
      <c r="E209" s="192" t="e">
        <f aca="false">#REF!</f>
        <v>#REF!</v>
      </c>
      <c r="F209" s="196" t="e">
        <f aca="false">#REF!</f>
        <v>#REF!</v>
      </c>
      <c r="G209" s="194" t="e">
        <f aca="false">#REF!</f>
        <v>#REF!</v>
      </c>
      <c r="H209" s="194" t="s">
        <v>322</v>
      </c>
      <c r="I209" s="194"/>
      <c r="J209" s="189" t="str">
        <f aca="false">'YARIŞMA BİLGİLERİ'!$F$21</f>
        <v>KIZLAR</v>
      </c>
      <c r="K209" s="192" t="str">
        <f aca="false">CONCATENATE(K$1,"-",A$1)</f>
        <v>İZMİR-DECATHLON TÜRKİYENİN EN HIZLISI ATLETİZM YARIŞMALARI</v>
      </c>
      <c r="L209" s="193" t="e">
        <f aca="false">#REF!</f>
        <v>#REF!</v>
      </c>
      <c r="M209" s="193" t="s">
        <v>316</v>
      </c>
    </row>
    <row r="210" s="184" customFormat="true" ht="26.25" hidden="false" customHeight="true" outlineLevel="0" collapsed="false">
      <c r="A210" s="185" t="n">
        <v>460</v>
      </c>
      <c r="B210" s="186" t="s">
        <v>322</v>
      </c>
      <c r="C210" s="187" t="e">
        <f aca="false">#REF!</f>
        <v>#REF!</v>
      </c>
      <c r="D210" s="192" t="e">
        <f aca="false">#REF!</f>
        <v>#REF!</v>
      </c>
      <c r="E210" s="192" t="e">
        <f aca="false">#REF!</f>
        <v>#REF!</v>
      </c>
      <c r="F210" s="196" t="e">
        <f aca="false">#REF!</f>
        <v>#REF!</v>
      </c>
      <c r="G210" s="194" t="e">
        <f aca="false">#REF!</f>
        <v>#REF!</v>
      </c>
      <c r="H210" s="194" t="s">
        <v>322</v>
      </c>
      <c r="I210" s="194"/>
      <c r="J210" s="189" t="str">
        <f aca="false">'YARIŞMA BİLGİLERİ'!$F$21</f>
        <v>KIZLAR</v>
      </c>
      <c r="K210" s="192" t="str">
        <f aca="false">CONCATENATE(K$1,"-",A$1)</f>
        <v>İZMİR-DECATHLON TÜRKİYENİN EN HIZLISI ATLETİZM YARIŞMALARI</v>
      </c>
      <c r="L210" s="193" t="e">
        <f aca="false">#REF!</f>
        <v>#REF!</v>
      </c>
      <c r="M210" s="193" t="s">
        <v>316</v>
      </c>
    </row>
    <row r="211" s="184" customFormat="true" ht="26.25" hidden="false" customHeight="true" outlineLevel="0" collapsed="false">
      <c r="A211" s="185" t="n">
        <v>461</v>
      </c>
      <c r="B211" s="186" t="s">
        <v>322</v>
      </c>
      <c r="C211" s="187" t="e">
        <f aca="false">#REF!</f>
        <v>#REF!</v>
      </c>
      <c r="D211" s="192" t="e">
        <f aca="false">#REF!</f>
        <v>#REF!</v>
      </c>
      <c r="E211" s="192" t="e">
        <f aca="false">#REF!</f>
        <v>#REF!</v>
      </c>
      <c r="F211" s="196" t="e">
        <f aca="false">#REF!</f>
        <v>#REF!</v>
      </c>
      <c r="G211" s="194" t="e">
        <f aca="false">#REF!</f>
        <v>#REF!</v>
      </c>
      <c r="H211" s="194" t="s">
        <v>322</v>
      </c>
      <c r="I211" s="194"/>
      <c r="J211" s="189" t="str">
        <f aca="false">'YARIŞMA BİLGİLERİ'!$F$21</f>
        <v>KIZLAR</v>
      </c>
      <c r="K211" s="192" t="str">
        <f aca="false">CONCATENATE(K$1,"-",A$1)</f>
        <v>İZMİR-DECATHLON TÜRKİYENİN EN HIZLISI ATLETİZM YARIŞMALARI</v>
      </c>
      <c r="L211" s="193" t="e">
        <f aca="false">#REF!</f>
        <v>#REF!</v>
      </c>
      <c r="M211" s="193" t="s">
        <v>316</v>
      </c>
    </row>
    <row r="212" s="184" customFormat="true" ht="26.25" hidden="false" customHeight="true" outlineLevel="0" collapsed="false">
      <c r="A212" s="185" t="n">
        <v>462</v>
      </c>
      <c r="B212" s="186" t="s">
        <v>322</v>
      </c>
      <c r="C212" s="187" t="e">
        <f aca="false">#REF!</f>
        <v>#REF!</v>
      </c>
      <c r="D212" s="192" t="e">
        <f aca="false">#REF!</f>
        <v>#REF!</v>
      </c>
      <c r="E212" s="192" t="e">
        <f aca="false">#REF!</f>
        <v>#REF!</v>
      </c>
      <c r="F212" s="196" t="e">
        <f aca="false">#REF!</f>
        <v>#REF!</v>
      </c>
      <c r="G212" s="194" t="e">
        <f aca="false">#REF!</f>
        <v>#REF!</v>
      </c>
      <c r="H212" s="194" t="s">
        <v>322</v>
      </c>
      <c r="I212" s="194"/>
      <c r="J212" s="189" t="str">
        <f aca="false">'YARIŞMA BİLGİLERİ'!$F$21</f>
        <v>KIZLAR</v>
      </c>
      <c r="K212" s="192" t="str">
        <f aca="false">CONCATENATE(K$1,"-",A$1)</f>
        <v>İZMİR-DECATHLON TÜRKİYENİN EN HIZLISI ATLETİZM YARIŞMALARI</v>
      </c>
      <c r="L212" s="193" t="e">
        <f aca="false">#REF!</f>
        <v>#REF!</v>
      </c>
      <c r="M212" s="193" t="s">
        <v>316</v>
      </c>
    </row>
    <row r="213" s="184" customFormat="true" ht="26.25" hidden="false" customHeight="true" outlineLevel="0" collapsed="false">
      <c r="A213" s="185" t="n">
        <v>463</v>
      </c>
      <c r="B213" s="186" t="s">
        <v>322</v>
      </c>
      <c r="C213" s="187" t="e">
        <f aca="false">#REF!</f>
        <v>#REF!</v>
      </c>
      <c r="D213" s="192" t="e">
        <f aca="false">#REF!</f>
        <v>#REF!</v>
      </c>
      <c r="E213" s="192" t="e">
        <f aca="false">#REF!</f>
        <v>#REF!</v>
      </c>
      <c r="F213" s="196" t="e">
        <f aca="false">#REF!</f>
        <v>#REF!</v>
      </c>
      <c r="G213" s="194" t="e">
        <f aca="false">#REF!</f>
        <v>#REF!</v>
      </c>
      <c r="H213" s="194" t="s">
        <v>322</v>
      </c>
      <c r="I213" s="194"/>
      <c r="J213" s="189" t="str">
        <f aca="false">'YARIŞMA BİLGİLERİ'!$F$21</f>
        <v>KIZLAR</v>
      </c>
      <c r="K213" s="192" t="str">
        <f aca="false">CONCATENATE(K$1,"-",A$1)</f>
        <v>İZMİR-DECATHLON TÜRKİYENİN EN HIZLISI ATLETİZM YARIŞMALARI</v>
      </c>
      <c r="L213" s="193" t="e">
        <f aca="false">#REF!</f>
        <v>#REF!</v>
      </c>
      <c r="M213" s="193" t="s">
        <v>316</v>
      </c>
    </row>
    <row r="214" s="184" customFormat="true" ht="26.25" hidden="false" customHeight="true" outlineLevel="0" collapsed="false">
      <c r="A214" s="185" t="n">
        <v>464</v>
      </c>
      <c r="B214" s="186" t="s">
        <v>322</v>
      </c>
      <c r="C214" s="187" t="e">
        <f aca="false">#REF!</f>
        <v>#REF!</v>
      </c>
      <c r="D214" s="192" t="e">
        <f aca="false">#REF!</f>
        <v>#REF!</v>
      </c>
      <c r="E214" s="192" t="e">
        <f aca="false">#REF!</f>
        <v>#REF!</v>
      </c>
      <c r="F214" s="196" t="e">
        <f aca="false">#REF!</f>
        <v>#REF!</v>
      </c>
      <c r="G214" s="194" t="e">
        <f aca="false">#REF!</f>
        <v>#REF!</v>
      </c>
      <c r="H214" s="194" t="s">
        <v>322</v>
      </c>
      <c r="I214" s="194"/>
      <c r="J214" s="189" t="str">
        <f aca="false">'YARIŞMA BİLGİLERİ'!$F$21</f>
        <v>KIZLAR</v>
      </c>
      <c r="K214" s="192" t="str">
        <f aca="false">CONCATENATE(K$1,"-",A$1)</f>
        <v>İZMİR-DECATHLON TÜRKİYENİN EN HIZLISI ATLETİZM YARIŞMALARI</v>
      </c>
      <c r="L214" s="193" t="e">
        <f aca="false">#REF!</f>
        <v>#REF!</v>
      </c>
      <c r="M214" s="193" t="s">
        <v>316</v>
      </c>
    </row>
    <row r="215" s="184" customFormat="true" ht="26.25" hidden="false" customHeight="true" outlineLevel="0" collapsed="false">
      <c r="A215" s="185" t="n">
        <v>465</v>
      </c>
      <c r="B215" s="186" t="s">
        <v>322</v>
      </c>
      <c r="C215" s="187" t="e">
        <f aca="false">#REF!</f>
        <v>#REF!</v>
      </c>
      <c r="D215" s="192" t="e">
        <f aca="false">#REF!</f>
        <v>#REF!</v>
      </c>
      <c r="E215" s="192" t="e">
        <f aca="false">#REF!</f>
        <v>#REF!</v>
      </c>
      <c r="F215" s="196" t="e">
        <f aca="false">#REF!</f>
        <v>#REF!</v>
      </c>
      <c r="G215" s="194" t="e">
        <f aca="false">#REF!</f>
        <v>#REF!</v>
      </c>
      <c r="H215" s="194" t="s">
        <v>322</v>
      </c>
      <c r="I215" s="194"/>
      <c r="J215" s="189" t="str">
        <f aca="false">'YARIŞMA BİLGİLERİ'!$F$21</f>
        <v>KIZLAR</v>
      </c>
      <c r="K215" s="192" t="str">
        <f aca="false">CONCATENATE(K$1,"-",A$1)</f>
        <v>İZMİR-DECATHLON TÜRKİYENİN EN HIZLISI ATLETİZM YARIŞMALARI</v>
      </c>
      <c r="L215" s="193" t="e">
        <f aca="false">#REF!</f>
        <v>#REF!</v>
      </c>
      <c r="M215" s="193" t="s">
        <v>316</v>
      </c>
    </row>
    <row r="216" s="184" customFormat="true" ht="26.25" hidden="false" customHeight="true" outlineLevel="0" collapsed="false">
      <c r="A216" s="185" t="n">
        <v>466</v>
      </c>
      <c r="B216" s="186" t="s">
        <v>322</v>
      </c>
      <c r="C216" s="187" t="e">
        <f aca="false">#REF!</f>
        <v>#REF!</v>
      </c>
      <c r="D216" s="192" t="e">
        <f aca="false">#REF!</f>
        <v>#REF!</v>
      </c>
      <c r="E216" s="192" t="e">
        <f aca="false">#REF!</f>
        <v>#REF!</v>
      </c>
      <c r="F216" s="196" t="e">
        <f aca="false">#REF!</f>
        <v>#REF!</v>
      </c>
      <c r="G216" s="194" t="e">
        <f aca="false">#REF!</f>
        <v>#REF!</v>
      </c>
      <c r="H216" s="194" t="s">
        <v>322</v>
      </c>
      <c r="I216" s="194"/>
      <c r="J216" s="189" t="str">
        <f aca="false">'YARIŞMA BİLGİLERİ'!$F$21</f>
        <v>KIZLAR</v>
      </c>
      <c r="K216" s="192" t="str">
        <f aca="false">CONCATENATE(K$1,"-",A$1)</f>
        <v>İZMİR-DECATHLON TÜRKİYENİN EN HIZLISI ATLETİZM YARIŞMALARI</v>
      </c>
      <c r="L216" s="193" t="e">
        <f aca="false">#REF!</f>
        <v>#REF!</v>
      </c>
      <c r="M216" s="193" t="s">
        <v>316</v>
      </c>
    </row>
    <row r="217" s="184" customFormat="true" ht="26.25" hidden="false" customHeight="true" outlineLevel="0" collapsed="false">
      <c r="A217" s="185" t="n">
        <v>467</v>
      </c>
      <c r="B217" s="186" t="s">
        <v>322</v>
      </c>
      <c r="C217" s="187" t="e">
        <f aca="false">#REF!</f>
        <v>#REF!</v>
      </c>
      <c r="D217" s="192" t="e">
        <f aca="false">#REF!</f>
        <v>#REF!</v>
      </c>
      <c r="E217" s="192" t="e">
        <f aca="false">#REF!</f>
        <v>#REF!</v>
      </c>
      <c r="F217" s="196" t="e">
        <f aca="false">#REF!</f>
        <v>#REF!</v>
      </c>
      <c r="G217" s="194" t="e">
        <f aca="false">#REF!</f>
        <v>#REF!</v>
      </c>
      <c r="H217" s="194" t="s">
        <v>322</v>
      </c>
      <c r="I217" s="194"/>
      <c r="J217" s="189" t="str">
        <f aca="false">'YARIŞMA BİLGİLERİ'!$F$21</f>
        <v>KIZLAR</v>
      </c>
      <c r="K217" s="192" t="str">
        <f aca="false">CONCATENATE(K$1,"-",A$1)</f>
        <v>İZMİR-DECATHLON TÜRKİYENİN EN HIZLISI ATLETİZM YARIŞMALARI</v>
      </c>
      <c r="L217" s="193" t="e">
        <f aca="false">#REF!</f>
        <v>#REF!</v>
      </c>
      <c r="M217" s="193" t="s">
        <v>316</v>
      </c>
    </row>
    <row r="218" s="184" customFormat="true" ht="26.25" hidden="false" customHeight="true" outlineLevel="0" collapsed="false">
      <c r="A218" s="185" t="n">
        <v>468</v>
      </c>
      <c r="B218" s="186" t="s">
        <v>322</v>
      </c>
      <c r="C218" s="187" t="e">
        <f aca="false">#REF!</f>
        <v>#REF!</v>
      </c>
      <c r="D218" s="192" t="e">
        <f aca="false">#REF!</f>
        <v>#REF!</v>
      </c>
      <c r="E218" s="192" t="e">
        <f aca="false">#REF!</f>
        <v>#REF!</v>
      </c>
      <c r="F218" s="196" t="e">
        <f aca="false">#REF!</f>
        <v>#REF!</v>
      </c>
      <c r="G218" s="194" t="e">
        <f aca="false">#REF!</f>
        <v>#REF!</v>
      </c>
      <c r="H218" s="194" t="s">
        <v>322</v>
      </c>
      <c r="I218" s="194"/>
      <c r="J218" s="189" t="str">
        <f aca="false">'YARIŞMA BİLGİLERİ'!$F$21</f>
        <v>KIZLAR</v>
      </c>
      <c r="K218" s="192" t="str">
        <f aca="false">CONCATENATE(K$1,"-",A$1)</f>
        <v>İZMİR-DECATHLON TÜRKİYENİN EN HIZLISI ATLETİZM YARIŞMALARI</v>
      </c>
      <c r="L218" s="193" t="e">
        <f aca="false">#REF!</f>
        <v>#REF!</v>
      </c>
      <c r="M218" s="193" t="s">
        <v>316</v>
      </c>
    </row>
    <row r="219" s="1" customFormat="true" ht="26.25" hidden="false" customHeight="true" outlineLevel="0" collapsed="false">
      <c r="A219" s="185" t="n">
        <v>469</v>
      </c>
      <c r="B219" s="198" t="s">
        <v>323</v>
      </c>
      <c r="C219" s="199" t="e">
        <f aca="false">#REF!</f>
        <v>#REF!</v>
      </c>
      <c r="D219" s="200" t="e">
        <f aca="false">#REF!</f>
        <v>#REF!</v>
      </c>
      <c r="E219" s="200" t="e">
        <f aca="false">#REF!</f>
        <v>#REF!</v>
      </c>
      <c r="F219" s="201" t="e">
        <f aca="false">#REF!</f>
        <v>#REF!</v>
      </c>
      <c r="G219" s="202" t="e">
        <f aca="false">#REF!</f>
        <v>#REF!</v>
      </c>
      <c r="H219" s="194" t="s">
        <v>324</v>
      </c>
      <c r="I219" s="203"/>
      <c r="J219" s="189" t="str">
        <f aca="false">'YARIŞMA BİLGİLERİ'!$F$21</f>
        <v>KIZLAR</v>
      </c>
      <c r="K219" s="204" t="str">
        <f aca="false">CONCATENATE(K$1,"-",A$1)</f>
        <v>İZMİR-DECATHLON TÜRKİYENİN EN HIZLISI ATLETİZM YARIŞMALARI</v>
      </c>
      <c r="L219" s="193" t="e">
        <f aca="false">#REF!</f>
        <v>#REF!</v>
      </c>
      <c r="M219" s="193" t="s">
        <v>316</v>
      </c>
    </row>
    <row r="220" s="1" customFormat="true" ht="26.25" hidden="false" customHeight="true" outlineLevel="0" collapsed="false">
      <c r="A220" s="185" t="n">
        <v>470</v>
      </c>
      <c r="B220" s="198" t="s">
        <v>323</v>
      </c>
      <c r="C220" s="199" t="e">
        <f aca="false">#REF!</f>
        <v>#REF!</v>
      </c>
      <c r="D220" s="200" t="e">
        <f aca="false">#REF!</f>
        <v>#REF!</v>
      </c>
      <c r="E220" s="200" t="e">
        <f aca="false">#REF!</f>
        <v>#REF!</v>
      </c>
      <c r="F220" s="201" t="e">
        <f aca="false">#REF!</f>
        <v>#REF!</v>
      </c>
      <c r="G220" s="202" t="e">
        <f aca="false">#REF!</f>
        <v>#REF!</v>
      </c>
      <c r="H220" s="194" t="s">
        <v>324</v>
      </c>
      <c r="I220" s="203"/>
      <c r="J220" s="189" t="str">
        <f aca="false">'YARIŞMA BİLGİLERİ'!$F$21</f>
        <v>KIZLAR</v>
      </c>
      <c r="K220" s="204" t="str">
        <f aca="false">CONCATENATE(K$1,"-",A$1)</f>
        <v>İZMİR-DECATHLON TÜRKİYENİN EN HIZLISI ATLETİZM YARIŞMALARI</v>
      </c>
      <c r="L220" s="193" t="e">
        <f aca="false">#REF!</f>
        <v>#REF!</v>
      </c>
      <c r="M220" s="193" t="s">
        <v>316</v>
      </c>
    </row>
    <row r="221" s="1" customFormat="true" ht="26.25" hidden="false" customHeight="true" outlineLevel="0" collapsed="false">
      <c r="A221" s="185" t="n">
        <v>471</v>
      </c>
      <c r="B221" s="198" t="s">
        <v>323</v>
      </c>
      <c r="C221" s="199" t="e">
        <f aca="false">#REF!</f>
        <v>#REF!</v>
      </c>
      <c r="D221" s="200" t="e">
        <f aca="false">#REF!</f>
        <v>#REF!</v>
      </c>
      <c r="E221" s="200" t="e">
        <f aca="false">#REF!</f>
        <v>#REF!</v>
      </c>
      <c r="F221" s="201" t="e">
        <f aca="false">#REF!</f>
        <v>#REF!</v>
      </c>
      <c r="G221" s="202" t="e">
        <f aca="false">#REF!</f>
        <v>#REF!</v>
      </c>
      <c r="H221" s="194" t="s">
        <v>324</v>
      </c>
      <c r="I221" s="203"/>
      <c r="J221" s="189" t="str">
        <f aca="false">'YARIŞMA BİLGİLERİ'!$F$21</f>
        <v>KIZLAR</v>
      </c>
      <c r="K221" s="204" t="str">
        <f aca="false">CONCATENATE(K$1,"-",A$1)</f>
        <v>İZMİR-DECATHLON TÜRKİYENİN EN HIZLISI ATLETİZM YARIŞMALARI</v>
      </c>
      <c r="L221" s="193" t="e">
        <f aca="false">#REF!</f>
        <v>#REF!</v>
      </c>
      <c r="M221" s="193" t="s">
        <v>316</v>
      </c>
    </row>
    <row r="222" s="1" customFormat="true" ht="26.25" hidden="false" customHeight="true" outlineLevel="0" collapsed="false">
      <c r="A222" s="185" t="n">
        <v>472</v>
      </c>
      <c r="B222" s="198" t="s">
        <v>323</v>
      </c>
      <c r="C222" s="199" t="e">
        <f aca="false">#REF!</f>
        <v>#REF!</v>
      </c>
      <c r="D222" s="200" t="e">
        <f aca="false">#REF!</f>
        <v>#REF!</v>
      </c>
      <c r="E222" s="200" t="e">
        <f aca="false">#REF!</f>
        <v>#REF!</v>
      </c>
      <c r="F222" s="201" t="e">
        <f aca="false">#REF!</f>
        <v>#REF!</v>
      </c>
      <c r="G222" s="202" t="e">
        <f aca="false">#REF!</f>
        <v>#REF!</v>
      </c>
      <c r="H222" s="194" t="s">
        <v>324</v>
      </c>
      <c r="I222" s="203"/>
      <c r="J222" s="189" t="str">
        <f aca="false">'YARIŞMA BİLGİLERİ'!$F$21</f>
        <v>KIZLAR</v>
      </c>
      <c r="K222" s="204" t="str">
        <f aca="false">CONCATENATE(K$1,"-",A$1)</f>
        <v>İZMİR-DECATHLON TÜRKİYENİN EN HIZLISI ATLETİZM YARIŞMALARI</v>
      </c>
      <c r="L222" s="193" t="e">
        <f aca="false">#REF!</f>
        <v>#REF!</v>
      </c>
      <c r="M222" s="193" t="s">
        <v>316</v>
      </c>
    </row>
    <row r="223" s="1" customFormat="true" ht="26.25" hidden="false" customHeight="true" outlineLevel="0" collapsed="false">
      <c r="A223" s="185" t="n">
        <v>473</v>
      </c>
      <c r="B223" s="198" t="s">
        <v>323</v>
      </c>
      <c r="C223" s="199" t="e">
        <f aca="false">#REF!</f>
        <v>#REF!</v>
      </c>
      <c r="D223" s="200" t="e">
        <f aca="false">#REF!</f>
        <v>#REF!</v>
      </c>
      <c r="E223" s="200" t="e">
        <f aca="false">#REF!</f>
        <v>#REF!</v>
      </c>
      <c r="F223" s="201" t="e">
        <f aca="false">#REF!</f>
        <v>#REF!</v>
      </c>
      <c r="G223" s="202" t="e">
        <f aca="false">#REF!</f>
        <v>#REF!</v>
      </c>
      <c r="H223" s="194" t="s">
        <v>324</v>
      </c>
      <c r="I223" s="203"/>
      <c r="J223" s="189" t="str">
        <f aca="false">'YARIŞMA BİLGİLERİ'!$F$21</f>
        <v>KIZLAR</v>
      </c>
      <c r="K223" s="204" t="str">
        <f aca="false">CONCATENATE(K$1,"-",A$1)</f>
        <v>İZMİR-DECATHLON TÜRKİYENİN EN HIZLISI ATLETİZM YARIŞMALARI</v>
      </c>
      <c r="L223" s="193" t="e">
        <f aca="false">#REF!</f>
        <v>#REF!</v>
      </c>
      <c r="M223" s="193" t="s">
        <v>316</v>
      </c>
    </row>
    <row r="224" s="1" customFormat="true" ht="26.25" hidden="false" customHeight="true" outlineLevel="0" collapsed="false">
      <c r="A224" s="185" t="n">
        <v>474</v>
      </c>
      <c r="B224" s="198" t="s">
        <v>323</v>
      </c>
      <c r="C224" s="199" t="e">
        <f aca="false">#REF!</f>
        <v>#REF!</v>
      </c>
      <c r="D224" s="200" t="e">
        <f aca="false">#REF!</f>
        <v>#REF!</v>
      </c>
      <c r="E224" s="200" t="e">
        <f aca="false">#REF!</f>
        <v>#REF!</v>
      </c>
      <c r="F224" s="201" t="e">
        <f aca="false">#REF!</f>
        <v>#REF!</v>
      </c>
      <c r="G224" s="202" t="e">
        <f aca="false">#REF!</f>
        <v>#REF!</v>
      </c>
      <c r="H224" s="194" t="s">
        <v>324</v>
      </c>
      <c r="I224" s="203"/>
      <c r="J224" s="189" t="str">
        <f aca="false">'YARIŞMA BİLGİLERİ'!$F$21</f>
        <v>KIZLAR</v>
      </c>
      <c r="K224" s="204" t="str">
        <f aca="false">CONCATENATE(K$1,"-",A$1)</f>
        <v>İZMİR-DECATHLON TÜRKİYENİN EN HIZLISI ATLETİZM YARIŞMALARI</v>
      </c>
      <c r="L224" s="193" t="e">
        <f aca="false">#REF!</f>
        <v>#REF!</v>
      </c>
      <c r="M224" s="193" t="s">
        <v>316</v>
      </c>
    </row>
    <row r="225" s="1" customFormat="true" ht="26.25" hidden="false" customHeight="true" outlineLevel="0" collapsed="false">
      <c r="A225" s="185" t="n">
        <v>475</v>
      </c>
      <c r="B225" s="198" t="s">
        <v>323</v>
      </c>
      <c r="C225" s="199" t="e">
        <f aca="false">#REF!</f>
        <v>#REF!</v>
      </c>
      <c r="D225" s="200" t="e">
        <f aca="false">#REF!</f>
        <v>#REF!</v>
      </c>
      <c r="E225" s="200" t="e">
        <f aca="false">#REF!</f>
        <v>#REF!</v>
      </c>
      <c r="F225" s="201" t="e">
        <f aca="false">#REF!</f>
        <v>#REF!</v>
      </c>
      <c r="G225" s="202" t="e">
        <f aca="false">#REF!</f>
        <v>#REF!</v>
      </c>
      <c r="H225" s="194" t="s">
        <v>324</v>
      </c>
      <c r="I225" s="203"/>
      <c r="J225" s="189" t="str">
        <f aca="false">'YARIŞMA BİLGİLERİ'!$F$21</f>
        <v>KIZLAR</v>
      </c>
      <c r="K225" s="204" t="str">
        <f aca="false">CONCATENATE(K$1,"-",A$1)</f>
        <v>İZMİR-DECATHLON TÜRKİYENİN EN HIZLISI ATLETİZM YARIŞMALARI</v>
      </c>
      <c r="L225" s="193" t="e">
        <f aca="false">#REF!</f>
        <v>#REF!</v>
      </c>
      <c r="M225" s="193" t="s">
        <v>316</v>
      </c>
    </row>
    <row r="226" s="1" customFormat="true" ht="26.25" hidden="false" customHeight="true" outlineLevel="0" collapsed="false">
      <c r="A226" s="185" t="n">
        <v>476</v>
      </c>
      <c r="B226" s="198" t="s">
        <v>323</v>
      </c>
      <c r="C226" s="199" t="e">
        <f aca="false">#REF!</f>
        <v>#REF!</v>
      </c>
      <c r="D226" s="200" t="e">
        <f aca="false">#REF!</f>
        <v>#REF!</v>
      </c>
      <c r="E226" s="200" t="e">
        <f aca="false">#REF!</f>
        <v>#REF!</v>
      </c>
      <c r="F226" s="201" t="e">
        <f aca="false">#REF!</f>
        <v>#REF!</v>
      </c>
      <c r="G226" s="202" t="e">
        <f aca="false">#REF!</f>
        <v>#REF!</v>
      </c>
      <c r="H226" s="194" t="s">
        <v>324</v>
      </c>
      <c r="I226" s="203"/>
      <c r="J226" s="189" t="str">
        <f aca="false">'YARIŞMA BİLGİLERİ'!$F$21</f>
        <v>KIZLAR</v>
      </c>
      <c r="K226" s="204" t="str">
        <f aca="false">CONCATENATE(K$1,"-",A$1)</f>
        <v>İZMİR-DECATHLON TÜRKİYENİN EN HIZLISI ATLETİZM YARIŞMALARI</v>
      </c>
      <c r="L226" s="193" t="e">
        <f aca="false">#REF!</f>
        <v>#REF!</v>
      </c>
      <c r="M226" s="193" t="s">
        <v>316</v>
      </c>
    </row>
    <row r="227" s="1" customFormat="true" ht="26.25" hidden="false" customHeight="true" outlineLevel="0" collapsed="false">
      <c r="A227" s="185" t="n">
        <v>477</v>
      </c>
      <c r="B227" s="198" t="s">
        <v>323</v>
      </c>
      <c r="C227" s="199" t="e">
        <f aca="false">#REF!</f>
        <v>#REF!</v>
      </c>
      <c r="D227" s="200" t="e">
        <f aca="false">#REF!</f>
        <v>#REF!</v>
      </c>
      <c r="E227" s="200" t="e">
        <f aca="false">#REF!</f>
        <v>#REF!</v>
      </c>
      <c r="F227" s="201" t="e">
        <f aca="false">#REF!</f>
        <v>#REF!</v>
      </c>
      <c r="G227" s="202" t="e">
        <f aca="false">#REF!</f>
        <v>#REF!</v>
      </c>
      <c r="H227" s="194" t="s">
        <v>324</v>
      </c>
      <c r="I227" s="203"/>
      <c r="J227" s="189" t="str">
        <f aca="false">'YARIŞMA BİLGİLERİ'!$F$21</f>
        <v>KIZLAR</v>
      </c>
      <c r="K227" s="204" t="str">
        <f aca="false">CONCATENATE(K$1,"-",A$1)</f>
        <v>İZMİR-DECATHLON TÜRKİYENİN EN HIZLISI ATLETİZM YARIŞMALARI</v>
      </c>
      <c r="L227" s="193" t="e">
        <f aca="false">#REF!</f>
        <v>#REF!</v>
      </c>
      <c r="M227" s="193" t="s">
        <v>316</v>
      </c>
    </row>
    <row r="228" s="1" customFormat="true" ht="26.25" hidden="false" customHeight="true" outlineLevel="0" collapsed="false">
      <c r="A228" s="185" t="n">
        <v>478</v>
      </c>
      <c r="B228" s="198" t="s">
        <v>323</v>
      </c>
      <c r="C228" s="199" t="e">
        <f aca="false">#REF!</f>
        <v>#REF!</v>
      </c>
      <c r="D228" s="200" t="e">
        <f aca="false">#REF!</f>
        <v>#REF!</v>
      </c>
      <c r="E228" s="200" t="e">
        <f aca="false">#REF!</f>
        <v>#REF!</v>
      </c>
      <c r="F228" s="201" t="e">
        <f aca="false">#REF!</f>
        <v>#REF!</v>
      </c>
      <c r="G228" s="202" t="e">
        <f aca="false">#REF!</f>
        <v>#REF!</v>
      </c>
      <c r="H228" s="194" t="s">
        <v>324</v>
      </c>
      <c r="I228" s="203"/>
      <c r="J228" s="189" t="str">
        <f aca="false">'YARIŞMA BİLGİLERİ'!$F$21</f>
        <v>KIZLAR</v>
      </c>
      <c r="K228" s="204" t="str">
        <f aca="false">CONCATENATE(K$1,"-",A$1)</f>
        <v>İZMİR-DECATHLON TÜRKİYENİN EN HIZLISI ATLETİZM YARIŞMALARI</v>
      </c>
      <c r="L228" s="193" t="e">
        <f aca="false">#REF!</f>
        <v>#REF!</v>
      </c>
      <c r="M228" s="193" t="s">
        <v>316</v>
      </c>
    </row>
    <row r="229" s="1" customFormat="true" ht="26.25" hidden="false" customHeight="true" outlineLevel="0" collapsed="false">
      <c r="A229" s="185" t="n">
        <v>479</v>
      </c>
      <c r="B229" s="198" t="s">
        <v>323</v>
      </c>
      <c r="C229" s="199" t="e">
        <f aca="false">#REF!</f>
        <v>#REF!</v>
      </c>
      <c r="D229" s="200" t="e">
        <f aca="false">#REF!</f>
        <v>#REF!</v>
      </c>
      <c r="E229" s="200" t="e">
        <f aca="false">#REF!</f>
        <v>#REF!</v>
      </c>
      <c r="F229" s="201" t="e">
        <f aca="false">#REF!</f>
        <v>#REF!</v>
      </c>
      <c r="G229" s="202" t="e">
        <f aca="false">#REF!</f>
        <v>#REF!</v>
      </c>
      <c r="H229" s="194" t="s">
        <v>324</v>
      </c>
      <c r="I229" s="203"/>
      <c r="J229" s="189" t="str">
        <f aca="false">'YARIŞMA BİLGİLERİ'!$F$21</f>
        <v>KIZLAR</v>
      </c>
      <c r="K229" s="204" t="str">
        <f aca="false">CONCATENATE(K$1,"-",A$1)</f>
        <v>İZMİR-DECATHLON TÜRKİYENİN EN HIZLISI ATLETİZM YARIŞMALARI</v>
      </c>
      <c r="L229" s="193" t="e">
        <f aca="false">#REF!</f>
        <v>#REF!</v>
      </c>
      <c r="M229" s="193" t="s">
        <v>316</v>
      </c>
    </row>
    <row r="230" s="1" customFormat="true" ht="26.25" hidden="false" customHeight="true" outlineLevel="0" collapsed="false">
      <c r="A230" s="185" t="n">
        <v>480</v>
      </c>
      <c r="B230" s="198" t="s">
        <v>323</v>
      </c>
      <c r="C230" s="199" t="e">
        <f aca="false">#REF!</f>
        <v>#REF!</v>
      </c>
      <c r="D230" s="200" t="e">
        <f aca="false">#REF!</f>
        <v>#REF!</v>
      </c>
      <c r="E230" s="200" t="e">
        <f aca="false">#REF!</f>
        <v>#REF!</v>
      </c>
      <c r="F230" s="201" t="e">
        <f aca="false">#REF!</f>
        <v>#REF!</v>
      </c>
      <c r="G230" s="202" t="e">
        <f aca="false">#REF!</f>
        <v>#REF!</v>
      </c>
      <c r="H230" s="194" t="s">
        <v>324</v>
      </c>
      <c r="I230" s="203"/>
      <c r="J230" s="189" t="str">
        <f aca="false">'YARIŞMA BİLGİLERİ'!$F$21</f>
        <v>KIZLAR</v>
      </c>
      <c r="K230" s="204" t="str">
        <f aca="false">CONCATENATE(K$1,"-",A$1)</f>
        <v>İZMİR-DECATHLON TÜRKİYENİN EN HIZLISI ATLETİZM YARIŞMALARI</v>
      </c>
      <c r="L230" s="193" t="e">
        <f aca="false">#REF!</f>
        <v>#REF!</v>
      </c>
      <c r="M230" s="193" t="s">
        <v>316</v>
      </c>
    </row>
    <row r="231" s="1" customFormat="true" ht="26.25" hidden="false" customHeight="true" outlineLevel="0" collapsed="false">
      <c r="A231" s="185" t="n">
        <v>481</v>
      </c>
      <c r="B231" s="198" t="s">
        <v>323</v>
      </c>
      <c r="C231" s="199" t="e">
        <f aca="false">#REF!</f>
        <v>#REF!</v>
      </c>
      <c r="D231" s="200" t="e">
        <f aca="false">#REF!</f>
        <v>#REF!</v>
      </c>
      <c r="E231" s="200" t="e">
        <f aca="false">#REF!</f>
        <v>#REF!</v>
      </c>
      <c r="F231" s="201" t="e">
        <f aca="false">#REF!</f>
        <v>#REF!</v>
      </c>
      <c r="G231" s="202" t="e">
        <f aca="false">#REF!</f>
        <v>#REF!</v>
      </c>
      <c r="H231" s="194" t="s">
        <v>324</v>
      </c>
      <c r="I231" s="203"/>
      <c r="J231" s="189" t="str">
        <f aca="false">'YARIŞMA BİLGİLERİ'!$F$21</f>
        <v>KIZLAR</v>
      </c>
      <c r="K231" s="204" t="str">
        <f aca="false">CONCATENATE(K$1,"-",A$1)</f>
        <v>İZMİR-DECATHLON TÜRKİYENİN EN HIZLISI ATLETİZM YARIŞMALARI</v>
      </c>
      <c r="L231" s="193" t="e">
        <f aca="false">#REF!</f>
        <v>#REF!</v>
      </c>
      <c r="M231" s="193" t="s">
        <v>316</v>
      </c>
    </row>
    <row r="232" s="1" customFormat="true" ht="26.25" hidden="false" customHeight="true" outlineLevel="0" collapsed="false">
      <c r="A232" s="185" t="n">
        <v>482</v>
      </c>
      <c r="B232" s="198" t="s">
        <v>323</v>
      </c>
      <c r="C232" s="199" t="e">
        <f aca="false">#REF!</f>
        <v>#REF!</v>
      </c>
      <c r="D232" s="200" t="e">
        <f aca="false">#REF!</f>
        <v>#REF!</v>
      </c>
      <c r="E232" s="200" t="e">
        <f aca="false">#REF!</f>
        <v>#REF!</v>
      </c>
      <c r="F232" s="201" t="e">
        <f aca="false">#REF!</f>
        <v>#REF!</v>
      </c>
      <c r="G232" s="202" t="e">
        <f aca="false">#REF!</f>
        <v>#REF!</v>
      </c>
      <c r="H232" s="194" t="s">
        <v>324</v>
      </c>
      <c r="I232" s="203"/>
      <c r="J232" s="189" t="str">
        <f aca="false">'YARIŞMA BİLGİLERİ'!$F$21</f>
        <v>KIZLAR</v>
      </c>
      <c r="K232" s="204" t="str">
        <f aca="false">CONCATENATE(K$1,"-",A$1)</f>
        <v>İZMİR-DECATHLON TÜRKİYENİN EN HIZLISI ATLETİZM YARIŞMALARI</v>
      </c>
      <c r="L232" s="193" t="e">
        <f aca="false">#REF!</f>
        <v>#REF!</v>
      </c>
      <c r="M232" s="193" t="s">
        <v>316</v>
      </c>
    </row>
    <row r="233" s="1" customFormat="true" ht="26.25" hidden="false" customHeight="true" outlineLevel="0" collapsed="false">
      <c r="A233" s="185" t="n">
        <v>483</v>
      </c>
      <c r="B233" s="198" t="s">
        <v>323</v>
      </c>
      <c r="C233" s="199" t="e">
        <f aca="false">#REF!</f>
        <v>#REF!</v>
      </c>
      <c r="D233" s="200" t="e">
        <f aca="false">#REF!</f>
        <v>#REF!</v>
      </c>
      <c r="E233" s="200" t="e">
        <f aca="false">#REF!</f>
        <v>#REF!</v>
      </c>
      <c r="F233" s="201" t="e">
        <f aca="false">#REF!</f>
        <v>#REF!</v>
      </c>
      <c r="G233" s="202" t="e">
        <f aca="false">#REF!</f>
        <v>#REF!</v>
      </c>
      <c r="H233" s="194" t="s">
        <v>324</v>
      </c>
      <c r="I233" s="203"/>
      <c r="J233" s="189" t="str">
        <f aca="false">'YARIŞMA BİLGİLERİ'!$F$21</f>
        <v>KIZLAR</v>
      </c>
      <c r="K233" s="204" t="str">
        <f aca="false">CONCATENATE(K$1,"-",A$1)</f>
        <v>İZMİR-DECATHLON TÜRKİYENİN EN HIZLISI ATLETİZM YARIŞMALARI</v>
      </c>
      <c r="L233" s="193" t="e">
        <f aca="false">#REF!</f>
        <v>#REF!</v>
      </c>
      <c r="M233" s="193" t="s">
        <v>316</v>
      </c>
    </row>
    <row r="234" s="1" customFormat="true" ht="26.25" hidden="false" customHeight="true" outlineLevel="0" collapsed="false">
      <c r="A234" s="185" t="n">
        <v>484</v>
      </c>
      <c r="B234" s="198" t="s">
        <v>323</v>
      </c>
      <c r="C234" s="199" t="e">
        <f aca="false">#REF!</f>
        <v>#REF!</v>
      </c>
      <c r="D234" s="200" t="e">
        <f aca="false">#REF!</f>
        <v>#REF!</v>
      </c>
      <c r="E234" s="200" t="e">
        <f aca="false">#REF!</f>
        <v>#REF!</v>
      </c>
      <c r="F234" s="201" t="e">
        <f aca="false">#REF!</f>
        <v>#REF!</v>
      </c>
      <c r="G234" s="202" t="e">
        <f aca="false">#REF!</f>
        <v>#REF!</v>
      </c>
      <c r="H234" s="194" t="s">
        <v>324</v>
      </c>
      <c r="I234" s="203"/>
      <c r="J234" s="189" t="str">
        <f aca="false">'YARIŞMA BİLGİLERİ'!$F$21</f>
        <v>KIZLAR</v>
      </c>
      <c r="K234" s="204" t="str">
        <f aca="false">CONCATENATE(K$1,"-",A$1)</f>
        <v>İZMİR-DECATHLON TÜRKİYENİN EN HIZLISI ATLETİZM YARIŞMALARI</v>
      </c>
      <c r="L234" s="193" t="e">
        <f aca="false">#REF!</f>
        <v>#REF!</v>
      </c>
      <c r="M234" s="193" t="s">
        <v>316</v>
      </c>
    </row>
    <row r="235" s="1" customFormat="true" ht="26.25" hidden="false" customHeight="true" outlineLevel="0" collapsed="false">
      <c r="A235" s="185" t="n">
        <v>485</v>
      </c>
      <c r="B235" s="198" t="s">
        <v>323</v>
      </c>
      <c r="C235" s="199" t="e">
        <f aca="false">#REF!</f>
        <v>#REF!</v>
      </c>
      <c r="D235" s="200" t="e">
        <f aca="false">#REF!</f>
        <v>#REF!</v>
      </c>
      <c r="E235" s="200" t="e">
        <f aca="false">#REF!</f>
        <v>#REF!</v>
      </c>
      <c r="F235" s="201" t="e">
        <f aca="false">#REF!</f>
        <v>#REF!</v>
      </c>
      <c r="G235" s="202" t="e">
        <f aca="false">#REF!</f>
        <v>#REF!</v>
      </c>
      <c r="H235" s="194" t="s">
        <v>324</v>
      </c>
      <c r="I235" s="203"/>
      <c r="J235" s="189" t="str">
        <f aca="false">'YARIŞMA BİLGİLERİ'!$F$21</f>
        <v>KIZLAR</v>
      </c>
      <c r="K235" s="204" t="str">
        <f aca="false">CONCATENATE(K$1,"-",A$1)</f>
        <v>İZMİR-DECATHLON TÜRKİYENİN EN HIZLISI ATLETİZM YARIŞMALARI</v>
      </c>
      <c r="L235" s="193" t="e">
        <f aca="false">#REF!</f>
        <v>#REF!</v>
      </c>
      <c r="M235" s="193" t="s">
        <v>316</v>
      </c>
    </row>
    <row r="236" s="1" customFormat="true" ht="26.25" hidden="false" customHeight="true" outlineLevel="0" collapsed="false">
      <c r="A236" s="185" t="n">
        <v>486</v>
      </c>
      <c r="B236" s="198" t="s">
        <v>323</v>
      </c>
      <c r="C236" s="199" t="e">
        <f aca="false">#REF!</f>
        <v>#REF!</v>
      </c>
      <c r="D236" s="200" t="e">
        <f aca="false">#REF!</f>
        <v>#REF!</v>
      </c>
      <c r="E236" s="200" t="e">
        <f aca="false">#REF!</f>
        <v>#REF!</v>
      </c>
      <c r="F236" s="201" t="e">
        <f aca="false">#REF!</f>
        <v>#REF!</v>
      </c>
      <c r="G236" s="202" t="e">
        <f aca="false">#REF!</f>
        <v>#REF!</v>
      </c>
      <c r="H236" s="194" t="s">
        <v>324</v>
      </c>
      <c r="I236" s="203"/>
      <c r="J236" s="189" t="str">
        <f aca="false">'YARIŞMA BİLGİLERİ'!$F$21</f>
        <v>KIZLAR</v>
      </c>
      <c r="K236" s="204" t="str">
        <f aca="false">CONCATENATE(K$1,"-",A$1)</f>
        <v>İZMİR-DECATHLON TÜRKİYENİN EN HIZLISI ATLETİZM YARIŞMALARI</v>
      </c>
      <c r="L236" s="193" t="e">
        <f aca="false">#REF!</f>
        <v>#REF!</v>
      </c>
      <c r="M236" s="193" t="s">
        <v>316</v>
      </c>
    </row>
    <row r="237" s="1" customFormat="true" ht="26.25" hidden="false" customHeight="true" outlineLevel="0" collapsed="false">
      <c r="A237" s="185" t="n">
        <v>487</v>
      </c>
      <c r="B237" s="198" t="s">
        <v>323</v>
      </c>
      <c r="C237" s="199" t="e">
        <f aca="false">#REF!</f>
        <v>#REF!</v>
      </c>
      <c r="D237" s="200" t="e">
        <f aca="false">#REF!</f>
        <v>#REF!</v>
      </c>
      <c r="E237" s="200" t="e">
        <f aca="false">#REF!</f>
        <v>#REF!</v>
      </c>
      <c r="F237" s="201" t="e">
        <f aca="false">#REF!</f>
        <v>#REF!</v>
      </c>
      <c r="G237" s="202" t="e">
        <f aca="false">#REF!</f>
        <v>#REF!</v>
      </c>
      <c r="H237" s="194" t="s">
        <v>324</v>
      </c>
      <c r="I237" s="203"/>
      <c r="J237" s="189" t="str">
        <f aca="false">'YARIŞMA BİLGİLERİ'!$F$21</f>
        <v>KIZLAR</v>
      </c>
      <c r="K237" s="204" t="str">
        <f aca="false">CONCATENATE(K$1,"-",A$1)</f>
        <v>İZMİR-DECATHLON TÜRKİYENİN EN HIZLISI ATLETİZM YARIŞMALARI</v>
      </c>
      <c r="L237" s="193" t="e">
        <f aca="false">#REF!</f>
        <v>#REF!</v>
      </c>
      <c r="M237" s="193" t="s">
        <v>316</v>
      </c>
    </row>
    <row r="238" s="1" customFormat="true" ht="26.25" hidden="false" customHeight="true" outlineLevel="0" collapsed="false">
      <c r="A238" s="185" t="n">
        <v>488</v>
      </c>
      <c r="B238" s="198" t="s">
        <v>323</v>
      </c>
      <c r="C238" s="199" t="e">
        <f aca="false">#REF!</f>
        <v>#REF!</v>
      </c>
      <c r="D238" s="200" t="e">
        <f aca="false">#REF!</f>
        <v>#REF!</v>
      </c>
      <c r="E238" s="200" t="e">
        <f aca="false">#REF!</f>
        <v>#REF!</v>
      </c>
      <c r="F238" s="201" t="e">
        <f aca="false">#REF!</f>
        <v>#REF!</v>
      </c>
      <c r="G238" s="202" t="e">
        <f aca="false">#REF!</f>
        <v>#REF!</v>
      </c>
      <c r="H238" s="194" t="s">
        <v>324</v>
      </c>
      <c r="I238" s="203"/>
      <c r="J238" s="189" t="str">
        <f aca="false">'YARIŞMA BİLGİLERİ'!$F$21</f>
        <v>KIZLAR</v>
      </c>
      <c r="K238" s="204" t="str">
        <f aca="false">CONCATENATE(K$1,"-",A$1)</f>
        <v>İZMİR-DECATHLON TÜRKİYENİN EN HIZLISI ATLETİZM YARIŞMALARI</v>
      </c>
      <c r="L238" s="193" t="e">
        <f aca="false">#REF!</f>
        <v>#REF!</v>
      </c>
      <c r="M238" s="193" t="s">
        <v>316</v>
      </c>
    </row>
    <row r="239" s="1" customFormat="true" ht="26.25" hidden="false" customHeight="true" outlineLevel="0" collapsed="false">
      <c r="A239" s="185" t="n">
        <v>489</v>
      </c>
      <c r="B239" s="198" t="s">
        <v>323</v>
      </c>
      <c r="C239" s="199" t="e">
        <f aca="false">#REF!</f>
        <v>#REF!</v>
      </c>
      <c r="D239" s="200" t="e">
        <f aca="false">#REF!</f>
        <v>#REF!</v>
      </c>
      <c r="E239" s="200" t="e">
        <f aca="false">#REF!</f>
        <v>#REF!</v>
      </c>
      <c r="F239" s="201" t="e">
        <f aca="false">#REF!</f>
        <v>#REF!</v>
      </c>
      <c r="G239" s="202" t="e">
        <f aca="false">#REF!</f>
        <v>#REF!</v>
      </c>
      <c r="H239" s="194" t="s">
        <v>324</v>
      </c>
      <c r="I239" s="203"/>
      <c r="J239" s="189" t="str">
        <f aca="false">'YARIŞMA BİLGİLERİ'!$F$21</f>
        <v>KIZLAR</v>
      </c>
      <c r="K239" s="204" t="str">
        <f aca="false">CONCATENATE(K$1,"-",A$1)</f>
        <v>İZMİR-DECATHLON TÜRKİYENİN EN HIZLISI ATLETİZM YARIŞMALARI</v>
      </c>
      <c r="L239" s="193" t="e">
        <f aca="false">#REF!</f>
        <v>#REF!</v>
      </c>
      <c r="M239" s="193" t="s">
        <v>316</v>
      </c>
    </row>
    <row r="240" s="1" customFormat="true" ht="26.25" hidden="false" customHeight="true" outlineLevel="0" collapsed="false">
      <c r="A240" s="185" t="n">
        <v>490</v>
      </c>
      <c r="B240" s="198" t="s">
        <v>323</v>
      </c>
      <c r="C240" s="199" t="e">
        <f aca="false">#REF!</f>
        <v>#REF!</v>
      </c>
      <c r="D240" s="200" t="e">
        <f aca="false">#REF!</f>
        <v>#REF!</v>
      </c>
      <c r="E240" s="200" t="e">
        <f aca="false">#REF!</f>
        <v>#REF!</v>
      </c>
      <c r="F240" s="201" t="e">
        <f aca="false">#REF!</f>
        <v>#REF!</v>
      </c>
      <c r="G240" s="202" t="e">
        <f aca="false">#REF!</f>
        <v>#REF!</v>
      </c>
      <c r="H240" s="194" t="s">
        <v>324</v>
      </c>
      <c r="I240" s="203"/>
      <c r="J240" s="189" t="str">
        <f aca="false">'YARIŞMA BİLGİLERİ'!$F$21</f>
        <v>KIZLAR</v>
      </c>
      <c r="K240" s="204" t="str">
        <f aca="false">CONCATENATE(K$1,"-",A$1)</f>
        <v>İZMİR-DECATHLON TÜRKİYENİN EN HIZLISI ATLETİZM YARIŞMALARI</v>
      </c>
      <c r="L240" s="193" t="e">
        <f aca="false">#REF!</f>
        <v>#REF!</v>
      </c>
      <c r="M240" s="193" t="s">
        <v>316</v>
      </c>
    </row>
    <row r="241" s="1" customFormat="true" ht="26.25" hidden="false" customHeight="true" outlineLevel="0" collapsed="false">
      <c r="A241" s="185" t="n">
        <v>491</v>
      </c>
      <c r="B241" s="198" t="s">
        <v>323</v>
      </c>
      <c r="C241" s="199" t="e">
        <f aca="false">#REF!</f>
        <v>#REF!</v>
      </c>
      <c r="D241" s="200" t="e">
        <f aca="false">#REF!</f>
        <v>#REF!</v>
      </c>
      <c r="E241" s="200" t="e">
        <f aca="false">#REF!</f>
        <v>#REF!</v>
      </c>
      <c r="F241" s="201" t="e">
        <f aca="false">#REF!</f>
        <v>#REF!</v>
      </c>
      <c r="G241" s="202" t="e">
        <f aca="false">#REF!</f>
        <v>#REF!</v>
      </c>
      <c r="H241" s="194" t="s">
        <v>324</v>
      </c>
      <c r="I241" s="203"/>
      <c r="J241" s="189" t="str">
        <f aca="false">'YARIŞMA BİLGİLERİ'!$F$21</f>
        <v>KIZLAR</v>
      </c>
      <c r="K241" s="204" t="str">
        <f aca="false">CONCATENATE(K$1,"-",A$1)</f>
        <v>İZMİR-DECATHLON TÜRKİYENİN EN HIZLISI ATLETİZM YARIŞMALARI</v>
      </c>
      <c r="L241" s="193" t="e">
        <f aca="false">#REF!</f>
        <v>#REF!</v>
      </c>
      <c r="M241" s="193" t="s">
        <v>316</v>
      </c>
    </row>
    <row r="242" s="1" customFormat="true" ht="26.25" hidden="false" customHeight="true" outlineLevel="0" collapsed="false">
      <c r="A242" s="185" t="n">
        <v>492</v>
      </c>
      <c r="B242" s="198" t="s">
        <v>323</v>
      </c>
      <c r="C242" s="199" t="e">
        <f aca="false">#REF!</f>
        <v>#REF!</v>
      </c>
      <c r="D242" s="200" t="e">
        <f aca="false">#REF!</f>
        <v>#REF!</v>
      </c>
      <c r="E242" s="200" t="e">
        <f aca="false">#REF!</f>
        <v>#REF!</v>
      </c>
      <c r="F242" s="201" t="e">
        <f aca="false">#REF!</f>
        <v>#REF!</v>
      </c>
      <c r="G242" s="202" t="e">
        <f aca="false">#REF!</f>
        <v>#REF!</v>
      </c>
      <c r="H242" s="194" t="s">
        <v>324</v>
      </c>
      <c r="I242" s="203"/>
      <c r="J242" s="189" t="str">
        <f aca="false">'YARIŞMA BİLGİLERİ'!$F$21</f>
        <v>KIZLAR</v>
      </c>
      <c r="K242" s="204" t="str">
        <f aca="false">CONCATENATE(K$1,"-",A$1)</f>
        <v>İZMİR-DECATHLON TÜRKİYENİN EN HIZLISI ATLETİZM YARIŞMALARI</v>
      </c>
      <c r="L242" s="193" t="e">
        <f aca="false">#REF!</f>
        <v>#REF!</v>
      </c>
      <c r="M242" s="193" t="s">
        <v>316</v>
      </c>
    </row>
    <row r="243" s="1" customFormat="true" ht="26.25" hidden="false" customHeight="true" outlineLevel="0" collapsed="false">
      <c r="A243" s="185" t="n">
        <v>493</v>
      </c>
      <c r="B243" s="198" t="s">
        <v>323</v>
      </c>
      <c r="C243" s="199" t="e">
        <f aca="false">#REF!</f>
        <v>#REF!</v>
      </c>
      <c r="D243" s="200" t="e">
        <f aca="false">#REF!</f>
        <v>#REF!</v>
      </c>
      <c r="E243" s="200" t="e">
        <f aca="false">#REF!</f>
        <v>#REF!</v>
      </c>
      <c r="F243" s="201" t="e">
        <f aca="false">#REF!</f>
        <v>#REF!</v>
      </c>
      <c r="G243" s="202" t="e">
        <f aca="false">#REF!</f>
        <v>#REF!</v>
      </c>
      <c r="H243" s="194" t="s">
        <v>324</v>
      </c>
      <c r="I243" s="203"/>
      <c r="J243" s="189" t="str">
        <f aca="false">'YARIŞMA BİLGİLERİ'!$F$21</f>
        <v>KIZLAR</v>
      </c>
      <c r="K243" s="204" t="str">
        <f aca="false">CONCATENATE(K$1,"-",A$1)</f>
        <v>İZMİR-DECATHLON TÜRKİYENİN EN HIZLISI ATLETİZM YARIŞMALARI</v>
      </c>
      <c r="L243" s="193" t="e">
        <f aca="false">#REF!</f>
        <v>#REF!</v>
      </c>
      <c r="M243" s="193" t="s">
        <v>316</v>
      </c>
    </row>
    <row r="244" s="1" customFormat="true" ht="26.25" hidden="false" customHeight="true" outlineLevel="0" collapsed="false">
      <c r="A244" s="185" t="n">
        <v>494</v>
      </c>
      <c r="B244" s="198" t="s">
        <v>323</v>
      </c>
      <c r="C244" s="199" t="e">
        <f aca="false">#REF!</f>
        <v>#REF!</v>
      </c>
      <c r="D244" s="200" t="e">
        <f aca="false">#REF!</f>
        <v>#REF!</v>
      </c>
      <c r="E244" s="200" t="e">
        <f aca="false">#REF!</f>
        <v>#REF!</v>
      </c>
      <c r="F244" s="201" t="e">
        <f aca="false">#REF!</f>
        <v>#REF!</v>
      </c>
      <c r="G244" s="202" t="e">
        <f aca="false">#REF!</f>
        <v>#REF!</v>
      </c>
      <c r="H244" s="194" t="s">
        <v>324</v>
      </c>
      <c r="I244" s="203"/>
      <c r="J244" s="189" t="str">
        <f aca="false">'YARIŞMA BİLGİLERİ'!$F$21</f>
        <v>KIZLAR</v>
      </c>
      <c r="K244" s="204" t="str">
        <f aca="false">CONCATENATE(K$1,"-",A$1)</f>
        <v>İZMİR-DECATHLON TÜRKİYENİN EN HIZLISI ATLETİZM YARIŞMALARI</v>
      </c>
      <c r="L244" s="193" t="e">
        <f aca="false">#REF!</f>
        <v>#REF!</v>
      </c>
      <c r="M244" s="193" t="s">
        <v>316</v>
      </c>
    </row>
    <row r="245" s="1" customFormat="true" ht="26.25" hidden="false" customHeight="true" outlineLevel="0" collapsed="false">
      <c r="A245" s="185" t="n">
        <v>495</v>
      </c>
      <c r="B245" s="198" t="s">
        <v>323</v>
      </c>
      <c r="C245" s="199" t="e">
        <f aca="false">#REF!</f>
        <v>#REF!</v>
      </c>
      <c r="D245" s="200" t="e">
        <f aca="false">#REF!</f>
        <v>#REF!</v>
      </c>
      <c r="E245" s="200" t="e">
        <f aca="false">#REF!</f>
        <v>#REF!</v>
      </c>
      <c r="F245" s="201" t="e">
        <f aca="false">#REF!</f>
        <v>#REF!</v>
      </c>
      <c r="G245" s="202" t="e">
        <f aca="false">#REF!</f>
        <v>#REF!</v>
      </c>
      <c r="H245" s="194" t="s">
        <v>324</v>
      </c>
      <c r="I245" s="203"/>
      <c r="J245" s="189" t="str">
        <f aca="false">'YARIŞMA BİLGİLERİ'!$F$21</f>
        <v>KIZLAR</v>
      </c>
      <c r="K245" s="204" t="str">
        <f aca="false">CONCATENATE(K$1,"-",A$1)</f>
        <v>İZMİR-DECATHLON TÜRKİYENİN EN HIZLISI ATLETİZM YARIŞMALARI</v>
      </c>
      <c r="L245" s="193" t="e">
        <f aca="false">#REF!</f>
        <v>#REF!</v>
      </c>
      <c r="M245" s="193" t="s">
        <v>316</v>
      </c>
    </row>
    <row r="246" s="1" customFormat="true" ht="26.25" hidden="false" customHeight="true" outlineLevel="0" collapsed="false">
      <c r="A246" s="185" t="n">
        <v>496</v>
      </c>
      <c r="B246" s="198" t="s">
        <v>323</v>
      </c>
      <c r="C246" s="199" t="e">
        <f aca="false">#REF!</f>
        <v>#REF!</v>
      </c>
      <c r="D246" s="200" t="e">
        <f aca="false">#REF!</f>
        <v>#REF!</v>
      </c>
      <c r="E246" s="200" t="e">
        <f aca="false">#REF!</f>
        <v>#REF!</v>
      </c>
      <c r="F246" s="201" t="e">
        <f aca="false">#REF!</f>
        <v>#REF!</v>
      </c>
      <c r="G246" s="202" t="e">
        <f aca="false">#REF!</f>
        <v>#REF!</v>
      </c>
      <c r="H246" s="194" t="s">
        <v>324</v>
      </c>
      <c r="I246" s="203"/>
      <c r="J246" s="189" t="str">
        <f aca="false">'YARIŞMA BİLGİLERİ'!$F$21</f>
        <v>KIZLAR</v>
      </c>
      <c r="K246" s="204" t="str">
        <f aca="false">CONCATENATE(K$1,"-",A$1)</f>
        <v>İZMİR-DECATHLON TÜRKİYENİN EN HIZLISI ATLETİZM YARIŞMALARI</v>
      </c>
      <c r="L246" s="193" t="e">
        <f aca="false">#REF!</f>
        <v>#REF!</v>
      </c>
      <c r="M246" s="193" t="s">
        <v>316</v>
      </c>
    </row>
    <row r="247" s="1" customFormat="true" ht="26.25" hidden="false" customHeight="true" outlineLevel="0" collapsed="false">
      <c r="A247" s="185" t="n">
        <v>497</v>
      </c>
      <c r="B247" s="198" t="s">
        <v>323</v>
      </c>
      <c r="C247" s="199" t="e">
        <f aca="false">#REF!</f>
        <v>#REF!</v>
      </c>
      <c r="D247" s="200" t="e">
        <f aca="false">#REF!</f>
        <v>#REF!</v>
      </c>
      <c r="E247" s="200" t="e">
        <f aca="false">#REF!</f>
        <v>#REF!</v>
      </c>
      <c r="F247" s="201" t="e">
        <f aca="false">#REF!</f>
        <v>#REF!</v>
      </c>
      <c r="G247" s="202" t="e">
        <f aca="false">#REF!</f>
        <v>#REF!</v>
      </c>
      <c r="H247" s="194" t="s">
        <v>324</v>
      </c>
      <c r="I247" s="203"/>
      <c r="J247" s="189" t="str">
        <f aca="false">'YARIŞMA BİLGİLERİ'!$F$21</f>
        <v>KIZLAR</v>
      </c>
      <c r="K247" s="204" t="str">
        <f aca="false">CONCATENATE(K$1,"-",A$1)</f>
        <v>İZMİR-DECATHLON TÜRKİYENİN EN HIZLISI ATLETİZM YARIŞMALARI</v>
      </c>
      <c r="L247" s="193" t="e">
        <f aca="false">#REF!</f>
        <v>#REF!</v>
      </c>
      <c r="M247" s="193" t="s">
        <v>316</v>
      </c>
    </row>
    <row r="248" s="1" customFormat="true" ht="26.25" hidden="false" customHeight="true" outlineLevel="0" collapsed="false">
      <c r="A248" s="185" t="n">
        <v>498</v>
      </c>
      <c r="B248" s="198" t="s">
        <v>323</v>
      </c>
      <c r="C248" s="199" t="e">
        <f aca="false">#REF!</f>
        <v>#REF!</v>
      </c>
      <c r="D248" s="200" t="e">
        <f aca="false">#REF!</f>
        <v>#REF!</v>
      </c>
      <c r="E248" s="200" t="e">
        <f aca="false">#REF!</f>
        <v>#REF!</v>
      </c>
      <c r="F248" s="201" t="e">
        <f aca="false">#REF!</f>
        <v>#REF!</v>
      </c>
      <c r="G248" s="202" t="e">
        <f aca="false">#REF!</f>
        <v>#REF!</v>
      </c>
      <c r="H248" s="194" t="s">
        <v>324</v>
      </c>
      <c r="I248" s="203"/>
      <c r="J248" s="189" t="str">
        <f aca="false">'YARIŞMA BİLGİLERİ'!$F$21</f>
        <v>KIZLAR</v>
      </c>
      <c r="K248" s="204" t="str">
        <f aca="false">CONCATENATE(K$1,"-",A$1)</f>
        <v>İZMİR-DECATHLON TÜRKİYENİN EN HIZLISI ATLETİZM YARIŞMALARI</v>
      </c>
      <c r="L248" s="193" t="e">
        <f aca="false">#REF!</f>
        <v>#REF!</v>
      </c>
      <c r="M248" s="193" t="s">
        <v>316</v>
      </c>
    </row>
    <row r="249" s="1" customFormat="true" ht="26.25" hidden="false" customHeight="true" outlineLevel="0" collapsed="false">
      <c r="A249" s="185" t="n">
        <v>499</v>
      </c>
      <c r="B249" s="198" t="s">
        <v>323</v>
      </c>
      <c r="C249" s="199" t="e">
        <f aca="false">#REF!</f>
        <v>#REF!</v>
      </c>
      <c r="D249" s="200" t="e">
        <f aca="false">#REF!</f>
        <v>#REF!</v>
      </c>
      <c r="E249" s="200" t="e">
        <f aca="false">#REF!</f>
        <v>#REF!</v>
      </c>
      <c r="F249" s="201" t="e">
        <f aca="false">#REF!</f>
        <v>#REF!</v>
      </c>
      <c r="G249" s="202" t="e">
        <f aca="false">#REF!</f>
        <v>#REF!</v>
      </c>
      <c r="H249" s="194" t="s">
        <v>324</v>
      </c>
      <c r="I249" s="203"/>
      <c r="J249" s="189" t="str">
        <f aca="false">'YARIŞMA BİLGİLERİ'!$F$21</f>
        <v>KIZLAR</v>
      </c>
      <c r="K249" s="204" t="str">
        <f aca="false">CONCATENATE(K$1,"-",A$1)</f>
        <v>İZMİR-DECATHLON TÜRKİYENİN EN HIZLISI ATLETİZM YARIŞMALARI</v>
      </c>
      <c r="L249" s="193" t="e">
        <f aca="false">#REF!</f>
        <v>#REF!</v>
      </c>
      <c r="M249" s="193" t="s">
        <v>316</v>
      </c>
    </row>
    <row r="250" s="1" customFormat="true" ht="26.25" hidden="false" customHeight="true" outlineLevel="0" collapsed="false">
      <c r="A250" s="185" t="n">
        <v>500</v>
      </c>
      <c r="B250" s="198" t="s">
        <v>323</v>
      </c>
      <c r="C250" s="199" t="e">
        <f aca="false">#REF!</f>
        <v>#REF!</v>
      </c>
      <c r="D250" s="200" t="e">
        <f aca="false">#REF!</f>
        <v>#REF!</v>
      </c>
      <c r="E250" s="200" t="e">
        <f aca="false">#REF!</f>
        <v>#REF!</v>
      </c>
      <c r="F250" s="201" t="e">
        <f aca="false">#REF!</f>
        <v>#REF!</v>
      </c>
      <c r="G250" s="202" t="e">
        <f aca="false">#REF!</f>
        <v>#REF!</v>
      </c>
      <c r="H250" s="194" t="s">
        <v>324</v>
      </c>
      <c r="I250" s="203"/>
      <c r="J250" s="189" t="str">
        <f aca="false">'YARIŞMA BİLGİLERİ'!$F$21</f>
        <v>KIZLAR</v>
      </c>
      <c r="K250" s="204" t="str">
        <f aca="false">CONCATENATE(K$1,"-",A$1)</f>
        <v>İZMİR-DECATHLON TÜRKİYENİN EN HIZLISI ATLETİZM YARIŞMALARI</v>
      </c>
      <c r="L250" s="193" t="e">
        <f aca="false">#REF!</f>
        <v>#REF!</v>
      </c>
      <c r="M250" s="193" t="s">
        <v>316</v>
      </c>
    </row>
    <row r="251" s="1" customFormat="true" ht="26.25" hidden="false" customHeight="true" outlineLevel="0" collapsed="false">
      <c r="A251" s="185" t="n">
        <v>501</v>
      </c>
      <c r="B251" s="198" t="s">
        <v>323</v>
      </c>
      <c r="C251" s="199" t="e">
        <f aca="false">#REF!</f>
        <v>#REF!</v>
      </c>
      <c r="D251" s="200" t="e">
        <f aca="false">#REF!</f>
        <v>#REF!</v>
      </c>
      <c r="E251" s="200" t="e">
        <f aca="false">#REF!</f>
        <v>#REF!</v>
      </c>
      <c r="F251" s="201" t="e">
        <f aca="false">#REF!</f>
        <v>#REF!</v>
      </c>
      <c r="G251" s="202" t="e">
        <f aca="false">#REF!</f>
        <v>#REF!</v>
      </c>
      <c r="H251" s="194" t="s">
        <v>324</v>
      </c>
      <c r="I251" s="203"/>
      <c r="J251" s="189" t="str">
        <f aca="false">'YARIŞMA BİLGİLERİ'!$F$21</f>
        <v>KIZLAR</v>
      </c>
      <c r="K251" s="204" t="str">
        <f aca="false">CONCATENATE(K$1,"-",A$1)</f>
        <v>İZMİR-DECATHLON TÜRKİYENİN EN HIZLISI ATLETİZM YARIŞMALARI</v>
      </c>
      <c r="L251" s="193" t="e">
        <f aca="false">#REF!</f>
        <v>#REF!</v>
      </c>
      <c r="M251" s="193" t="s">
        <v>316</v>
      </c>
    </row>
    <row r="252" s="1" customFormat="true" ht="26.25" hidden="false" customHeight="true" outlineLevel="0" collapsed="false">
      <c r="A252" s="185" t="n">
        <v>502</v>
      </c>
      <c r="B252" s="198" t="s">
        <v>323</v>
      </c>
      <c r="C252" s="199" t="e">
        <f aca="false">#REF!</f>
        <v>#REF!</v>
      </c>
      <c r="D252" s="200" t="e">
        <f aca="false">#REF!</f>
        <v>#REF!</v>
      </c>
      <c r="E252" s="200" t="e">
        <f aca="false">#REF!</f>
        <v>#REF!</v>
      </c>
      <c r="F252" s="201" t="e">
        <f aca="false">#REF!</f>
        <v>#REF!</v>
      </c>
      <c r="G252" s="202" t="e">
        <f aca="false">#REF!</f>
        <v>#REF!</v>
      </c>
      <c r="H252" s="194" t="s">
        <v>324</v>
      </c>
      <c r="I252" s="203"/>
      <c r="J252" s="189" t="str">
        <f aca="false">'YARIŞMA BİLGİLERİ'!$F$21</f>
        <v>KIZLAR</v>
      </c>
      <c r="K252" s="204" t="str">
        <f aca="false">CONCATENATE(K$1,"-",A$1)</f>
        <v>İZMİR-DECATHLON TÜRKİYENİN EN HIZLISI ATLETİZM YARIŞMALARI</v>
      </c>
      <c r="L252" s="193" t="e">
        <f aca="false">#REF!</f>
        <v>#REF!</v>
      </c>
      <c r="M252" s="193" t="s">
        <v>316</v>
      </c>
    </row>
    <row r="253" s="1" customFormat="true" ht="26.25" hidden="false" customHeight="true" outlineLevel="0" collapsed="false">
      <c r="A253" s="185" t="n">
        <v>503</v>
      </c>
      <c r="B253" s="198" t="s">
        <v>323</v>
      </c>
      <c r="C253" s="199" t="e">
        <f aca="false">#REF!</f>
        <v>#REF!</v>
      </c>
      <c r="D253" s="200" t="e">
        <f aca="false">#REF!</f>
        <v>#REF!</v>
      </c>
      <c r="E253" s="200" t="e">
        <f aca="false">#REF!</f>
        <v>#REF!</v>
      </c>
      <c r="F253" s="201" t="e">
        <f aca="false">#REF!</f>
        <v>#REF!</v>
      </c>
      <c r="G253" s="202" t="e">
        <f aca="false">#REF!</f>
        <v>#REF!</v>
      </c>
      <c r="H253" s="194" t="s">
        <v>324</v>
      </c>
      <c r="I253" s="203"/>
      <c r="J253" s="189" t="str">
        <f aca="false">'YARIŞMA BİLGİLERİ'!$F$21</f>
        <v>KIZLAR</v>
      </c>
      <c r="K253" s="204" t="str">
        <f aca="false">CONCATENATE(K$1,"-",A$1)</f>
        <v>İZMİR-DECATHLON TÜRKİYENİN EN HIZLISI ATLETİZM YARIŞMALARI</v>
      </c>
      <c r="L253" s="193" t="e">
        <f aca="false">#REF!</f>
        <v>#REF!</v>
      </c>
      <c r="M253" s="193" t="s">
        <v>316</v>
      </c>
    </row>
    <row r="254" s="1" customFormat="true" ht="26.25" hidden="false" customHeight="true" outlineLevel="0" collapsed="false">
      <c r="A254" s="185" t="n">
        <v>504</v>
      </c>
      <c r="B254" s="198" t="s">
        <v>323</v>
      </c>
      <c r="C254" s="199" t="e">
        <f aca="false">#REF!</f>
        <v>#REF!</v>
      </c>
      <c r="D254" s="200" t="e">
        <f aca="false">#REF!</f>
        <v>#REF!</v>
      </c>
      <c r="E254" s="200" t="e">
        <f aca="false">#REF!</f>
        <v>#REF!</v>
      </c>
      <c r="F254" s="201" t="e">
        <f aca="false">#REF!</f>
        <v>#REF!</v>
      </c>
      <c r="G254" s="202" t="e">
        <f aca="false">#REF!</f>
        <v>#REF!</v>
      </c>
      <c r="H254" s="194" t="s">
        <v>324</v>
      </c>
      <c r="I254" s="203"/>
      <c r="J254" s="189" t="str">
        <f aca="false">'YARIŞMA BİLGİLERİ'!$F$21</f>
        <v>KIZLAR</v>
      </c>
      <c r="K254" s="204" t="str">
        <f aca="false">CONCATENATE(K$1,"-",A$1)</f>
        <v>İZMİR-DECATHLON TÜRKİYENİN EN HIZLISI ATLETİZM YARIŞMALARI</v>
      </c>
      <c r="L254" s="193" t="e">
        <f aca="false">#REF!</f>
        <v>#REF!</v>
      </c>
      <c r="M254" s="193" t="s">
        <v>316</v>
      </c>
    </row>
    <row r="255" s="1" customFormat="true" ht="26.25" hidden="false" customHeight="true" outlineLevel="0" collapsed="false">
      <c r="A255" s="185" t="n">
        <v>505</v>
      </c>
      <c r="B255" s="198" t="s">
        <v>323</v>
      </c>
      <c r="C255" s="199" t="e">
        <f aca="false">#REF!</f>
        <v>#REF!</v>
      </c>
      <c r="D255" s="200" t="e">
        <f aca="false">#REF!</f>
        <v>#REF!</v>
      </c>
      <c r="E255" s="200" t="e">
        <f aca="false">#REF!</f>
        <v>#REF!</v>
      </c>
      <c r="F255" s="201" t="e">
        <f aca="false">#REF!</f>
        <v>#REF!</v>
      </c>
      <c r="G255" s="202" t="e">
        <f aca="false">#REF!</f>
        <v>#REF!</v>
      </c>
      <c r="H255" s="194" t="s">
        <v>324</v>
      </c>
      <c r="I255" s="203"/>
      <c r="J255" s="189" t="str">
        <f aca="false">'YARIŞMA BİLGİLERİ'!$F$21</f>
        <v>KIZLAR</v>
      </c>
      <c r="K255" s="204" t="str">
        <f aca="false">CONCATENATE(K$1,"-",A$1)</f>
        <v>İZMİR-DECATHLON TÜRKİYENİN EN HIZLISI ATLETİZM YARIŞMALARI</v>
      </c>
      <c r="L255" s="193" t="e">
        <f aca="false">#REF!</f>
        <v>#REF!</v>
      </c>
      <c r="M255" s="193" t="s">
        <v>316</v>
      </c>
    </row>
    <row r="256" s="1" customFormat="true" ht="26.25" hidden="false" customHeight="true" outlineLevel="0" collapsed="false">
      <c r="A256" s="185" t="n">
        <v>506</v>
      </c>
      <c r="B256" s="198" t="s">
        <v>325</v>
      </c>
      <c r="C256" s="199" t="e">
        <f aca="false">#REF!</f>
        <v>#REF!</v>
      </c>
      <c r="D256" s="200" t="e">
        <f aca="false">#REF!</f>
        <v>#REF!</v>
      </c>
      <c r="E256" s="200" t="e">
        <f aca="false">#REF!</f>
        <v>#REF!</v>
      </c>
      <c r="F256" s="205" t="e">
        <f aca="false">#REF!</f>
        <v>#REF!</v>
      </c>
      <c r="G256" s="202" t="e">
        <f aca="false">#REF!</f>
        <v>#REF!</v>
      </c>
      <c r="H256" s="194" t="s">
        <v>326</v>
      </c>
      <c r="I256" s="203"/>
      <c r="J256" s="189" t="str">
        <f aca="false">'YARIŞMA BİLGİLERİ'!$F$21</f>
        <v>KIZLAR</v>
      </c>
      <c r="K256" s="204" t="str">
        <f aca="false">CONCATENATE(K$1,"-",A$1)</f>
        <v>İZMİR-DECATHLON TÜRKİYENİN EN HIZLISI ATLETİZM YARIŞMALARI</v>
      </c>
      <c r="L256" s="193" t="e">
        <f aca="false">#REF!</f>
        <v>#REF!</v>
      </c>
      <c r="M256" s="193" t="s">
        <v>316</v>
      </c>
    </row>
    <row r="257" s="1" customFormat="true" ht="26.25" hidden="false" customHeight="true" outlineLevel="0" collapsed="false">
      <c r="A257" s="185" t="n">
        <v>507</v>
      </c>
      <c r="B257" s="198" t="s">
        <v>325</v>
      </c>
      <c r="C257" s="199" t="e">
        <f aca="false">#REF!</f>
        <v>#REF!</v>
      </c>
      <c r="D257" s="200" t="e">
        <f aca="false">#REF!</f>
        <v>#REF!</v>
      </c>
      <c r="E257" s="200" t="e">
        <f aca="false">#REF!</f>
        <v>#REF!</v>
      </c>
      <c r="F257" s="205" t="e">
        <f aca="false">#REF!</f>
        <v>#REF!</v>
      </c>
      <c r="G257" s="202" t="e">
        <f aca="false">#REF!</f>
        <v>#REF!</v>
      </c>
      <c r="H257" s="194" t="s">
        <v>326</v>
      </c>
      <c r="I257" s="203"/>
      <c r="J257" s="189" t="str">
        <f aca="false">'YARIŞMA BİLGİLERİ'!$F$21</f>
        <v>KIZLAR</v>
      </c>
      <c r="K257" s="204" t="str">
        <f aca="false">CONCATENATE(K$1,"-",A$1)</f>
        <v>İZMİR-DECATHLON TÜRKİYENİN EN HIZLISI ATLETİZM YARIŞMALARI</v>
      </c>
      <c r="L257" s="193" t="e">
        <f aca="false">#REF!</f>
        <v>#REF!</v>
      </c>
      <c r="M257" s="193" t="s">
        <v>316</v>
      </c>
    </row>
    <row r="258" s="1" customFormat="true" ht="26.25" hidden="false" customHeight="true" outlineLevel="0" collapsed="false">
      <c r="A258" s="185" t="n">
        <v>508</v>
      </c>
      <c r="B258" s="198" t="s">
        <v>325</v>
      </c>
      <c r="C258" s="199" t="e">
        <f aca="false">#REF!</f>
        <v>#REF!</v>
      </c>
      <c r="D258" s="200" t="e">
        <f aca="false">#REF!</f>
        <v>#REF!</v>
      </c>
      <c r="E258" s="200" t="e">
        <f aca="false">#REF!</f>
        <v>#REF!</v>
      </c>
      <c r="F258" s="205" t="e">
        <f aca="false">#REF!</f>
        <v>#REF!</v>
      </c>
      <c r="G258" s="202" t="e">
        <f aca="false">#REF!</f>
        <v>#REF!</v>
      </c>
      <c r="H258" s="194" t="s">
        <v>326</v>
      </c>
      <c r="I258" s="203"/>
      <c r="J258" s="189" t="str">
        <f aca="false">'YARIŞMA BİLGİLERİ'!$F$21</f>
        <v>KIZLAR</v>
      </c>
      <c r="K258" s="204" t="str">
        <f aca="false">CONCATENATE(K$1,"-",A$1)</f>
        <v>İZMİR-DECATHLON TÜRKİYENİN EN HIZLISI ATLETİZM YARIŞMALARI</v>
      </c>
      <c r="L258" s="193" t="e">
        <f aca="false">#REF!</f>
        <v>#REF!</v>
      </c>
      <c r="M258" s="193" t="s">
        <v>316</v>
      </c>
    </row>
    <row r="259" s="1" customFormat="true" ht="26.25" hidden="false" customHeight="true" outlineLevel="0" collapsed="false">
      <c r="A259" s="185" t="n">
        <v>509</v>
      </c>
      <c r="B259" s="198" t="s">
        <v>325</v>
      </c>
      <c r="C259" s="199" t="e">
        <f aca="false">#REF!</f>
        <v>#REF!</v>
      </c>
      <c r="D259" s="200" t="e">
        <f aca="false">#REF!</f>
        <v>#REF!</v>
      </c>
      <c r="E259" s="200" t="e">
        <f aca="false">#REF!</f>
        <v>#REF!</v>
      </c>
      <c r="F259" s="205" t="e">
        <f aca="false">#REF!</f>
        <v>#REF!</v>
      </c>
      <c r="G259" s="202" t="e">
        <f aca="false">#REF!</f>
        <v>#REF!</v>
      </c>
      <c r="H259" s="194" t="s">
        <v>326</v>
      </c>
      <c r="I259" s="203"/>
      <c r="J259" s="189" t="str">
        <f aca="false">'YARIŞMA BİLGİLERİ'!$F$21</f>
        <v>KIZLAR</v>
      </c>
      <c r="K259" s="204" t="str">
        <f aca="false">CONCATENATE(K$1,"-",A$1)</f>
        <v>İZMİR-DECATHLON TÜRKİYENİN EN HIZLISI ATLETİZM YARIŞMALARI</v>
      </c>
      <c r="L259" s="193" t="e">
        <f aca="false">#REF!</f>
        <v>#REF!</v>
      </c>
      <c r="M259" s="193" t="s">
        <v>316</v>
      </c>
    </row>
    <row r="260" s="1" customFormat="true" ht="26.25" hidden="false" customHeight="true" outlineLevel="0" collapsed="false">
      <c r="A260" s="185" t="n">
        <v>510</v>
      </c>
      <c r="B260" s="198" t="s">
        <v>325</v>
      </c>
      <c r="C260" s="199" t="e">
        <f aca="false">#REF!</f>
        <v>#REF!</v>
      </c>
      <c r="D260" s="200" t="e">
        <f aca="false">#REF!</f>
        <v>#REF!</v>
      </c>
      <c r="E260" s="200" t="e">
        <f aca="false">#REF!</f>
        <v>#REF!</v>
      </c>
      <c r="F260" s="205" t="e">
        <f aca="false">#REF!</f>
        <v>#REF!</v>
      </c>
      <c r="G260" s="202" t="e">
        <f aca="false">#REF!</f>
        <v>#REF!</v>
      </c>
      <c r="H260" s="194" t="s">
        <v>326</v>
      </c>
      <c r="I260" s="203"/>
      <c r="J260" s="189" t="str">
        <f aca="false">'YARIŞMA BİLGİLERİ'!$F$21</f>
        <v>KIZLAR</v>
      </c>
      <c r="K260" s="204" t="str">
        <f aca="false">CONCATENATE(K$1,"-",A$1)</f>
        <v>İZMİR-DECATHLON TÜRKİYENİN EN HIZLISI ATLETİZM YARIŞMALARI</v>
      </c>
      <c r="L260" s="193" t="e">
        <f aca="false">#REF!</f>
        <v>#REF!</v>
      </c>
      <c r="M260" s="193" t="s">
        <v>316</v>
      </c>
    </row>
    <row r="261" s="1" customFormat="true" ht="26.25" hidden="false" customHeight="true" outlineLevel="0" collapsed="false">
      <c r="A261" s="185" t="n">
        <v>511</v>
      </c>
      <c r="B261" s="198" t="s">
        <v>325</v>
      </c>
      <c r="C261" s="199" t="e">
        <f aca="false">#REF!</f>
        <v>#REF!</v>
      </c>
      <c r="D261" s="200" t="e">
        <f aca="false">#REF!</f>
        <v>#REF!</v>
      </c>
      <c r="E261" s="200" t="e">
        <f aca="false">#REF!</f>
        <v>#REF!</v>
      </c>
      <c r="F261" s="205" t="e">
        <f aca="false">#REF!</f>
        <v>#REF!</v>
      </c>
      <c r="G261" s="202" t="e">
        <f aca="false">#REF!</f>
        <v>#REF!</v>
      </c>
      <c r="H261" s="194" t="s">
        <v>326</v>
      </c>
      <c r="I261" s="203"/>
      <c r="J261" s="189" t="str">
        <f aca="false">'YARIŞMA BİLGİLERİ'!$F$21</f>
        <v>KIZLAR</v>
      </c>
      <c r="K261" s="204" t="str">
        <f aca="false">CONCATENATE(K$1,"-",A$1)</f>
        <v>İZMİR-DECATHLON TÜRKİYENİN EN HIZLISI ATLETİZM YARIŞMALARI</v>
      </c>
      <c r="L261" s="193" t="e">
        <f aca="false">#REF!</f>
        <v>#REF!</v>
      </c>
      <c r="M261" s="193" t="s">
        <v>316</v>
      </c>
    </row>
    <row r="262" s="1" customFormat="true" ht="26.25" hidden="false" customHeight="true" outlineLevel="0" collapsed="false">
      <c r="A262" s="185" t="n">
        <v>512</v>
      </c>
      <c r="B262" s="198" t="s">
        <v>325</v>
      </c>
      <c r="C262" s="199" t="e">
        <f aca="false">#REF!</f>
        <v>#REF!</v>
      </c>
      <c r="D262" s="200" t="e">
        <f aca="false">#REF!</f>
        <v>#REF!</v>
      </c>
      <c r="E262" s="200" t="e">
        <f aca="false">#REF!</f>
        <v>#REF!</v>
      </c>
      <c r="F262" s="205" t="e">
        <f aca="false">#REF!</f>
        <v>#REF!</v>
      </c>
      <c r="G262" s="202" t="e">
        <f aca="false">#REF!</f>
        <v>#REF!</v>
      </c>
      <c r="H262" s="194" t="s">
        <v>326</v>
      </c>
      <c r="I262" s="203"/>
      <c r="J262" s="189" t="str">
        <f aca="false">'YARIŞMA BİLGİLERİ'!$F$21</f>
        <v>KIZLAR</v>
      </c>
      <c r="K262" s="204" t="str">
        <f aca="false">CONCATENATE(K$1,"-",A$1)</f>
        <v>İZMİR-DECATHLON TÜRKİYENİN EN HIZLISI ATLETİZM YARIŞMALARI</v>
      </c>
      <c r="L262" s="193" t="e">
        <f aca="false">#REF!</f>
        <v>#REF!</v>
      </c>
      <c r="M262" s="193" t="s">
        <v>316</v>
      </c>
    </row>
    <row r="263" s="1" customFormat="true" ht="26.25" hidden="false" customHeight="true" outlineLevel="0" collapsed="false">
      <c r="A263" s="185" t="n">
        <v>513</v>
      </c>
      <c r="B263" s="198" t="s">
        <v>325</v>
      </c>
      <c r="C263" s="199" t="e">
        <f aca="false">#REF!</f>
        <v>#REF!</v>
      </c>
      <c r="D263" s="200" t="e">
        <f aca="false">#REF!</f>
        <v>#REF!</v>
      </c>
      <c r="E263" s="200" t="e">
        <f aca="false">#REF!</f>
        <v>#REF!</v>
      </c>
      <c r="F263" s="205" t="e">
        <f aca="false">#REF!</f>
        <v>#REF!</v>
      </c>
      <c r="G263" s="202" t="e">
        <f aca="false">#REF!</f>
        <v>#REF!</v>
      </c>
      <c r="H263" s="194" t="s">
        <v>326</v>
      </c>
      <c r="I263" s="203"/>
      <c r="J263" s="189" t="str">
        <f aca="false">'YARIŞMA BİLGİLERİ'!$F$21</f>
        <v>KIZLAR</v>
      </c>
      <c r="K263" s="204" t="str">
        <f aca="false">CONCATENATE(K$1,"-",A$1)</f>
        <v>İZMİR-DECATHLON TÜRKİYENİN EN HIZLISI ATLETİZM YARIŞMALARI</v>
      </c>
      <c r="L263" s="193" t="e">
        <f aca="false">#REF!</f>
        <v>#REF!</v>
      </c>
      <c r="M263" s="193" t="s">
        <v>316</v>
      </c>
    </row>
    <row r="264" s="1" customFormat="true" ht="26.25" hidden="false" customHeight="true" outlineLevel="0" collapsed="false">
      <c r="A264" s="185" t="n">
        <v>514</v>
      </c>
      <c r="B264" s="198" t="s">
        <v>325</v>
      </c>
      <c r="C264" s="199" t="e">
        <f aca="false">#REF!</f>
        <v>#REF!</v>
      </c>
      <c r="D264" s="200" t="e">
        <f aca="false">#REF!</f>
        <v>#REF!</v>
      </c>
      <c r="E264" s="200" t="e">
        <f aca="false">#REF!</f>
        <v>#REF!</v>
      </c>
      <c r="F264" s="205" t="e">
        <f aca="false">#REF!</f>
        <v>#REF!</v>
      </c>
      <c r="G264" s="202" t="e">
        <f aca="false">#REF!</f>
        <v>#REF!</v>
      </c>
      <c r="H264" s="194" t="s">
        <v>326</v>
      </c>
      <c r="I264" s="203"/>
      <c r="J264" s="189" t="str">
        <f aca="false">'YARIŞMA BİLGİLERİ'!$F$21</f>
        <v>KIZLAR</v>
      </c>
      <c r="K264" s="204" t="str">
        <f aca="false">CONCATENATE(K$1,"-",A$1)</f>
        <v>İZMİR-DECATHLON TÜRKİYENİN EN HIZLISI ATLETİZM YARIŞMALARI</v>
      </c>
      <c r="L264" s="193" t="e">
        <f aca="false">#REF!</f>
        <v>#REF!</v>
      </c>
      <c r="M264" s="193" t="s">
        <v>316</v>
      </c>
    </row>
    <row r="265" s="1" customFormat="true" ht="26.25" hidden="false" customHeight="true" outlineLevel="0" collapsed="false">
      <c r="A265" s="185" t="n">
        <v>515</v>
      </c>
      <c r="B265" s="198" t="s">
        <v>325</v>
      </c>
      <c r="C265" s="199" t="e">
        <f aca="false">#REF!</f>
        <v>#REF!</v>
      </c>
      <c r="D265" s="200" t="e">
        <f aca="false">#REF!</f>
        <v>#REF!</v>
      </c>
      <c r="E265" s="200" t="e">
        <f aca="false">#REF!</f>
        <v>#REF!</v>
      </c>
      <c r="F265" s="205" t="e">
        <f aca="false">#REF!</f>
        <v>#REF!</v>
      </c>
      <c r="G265" s="202" t="e">
        <f aca="false">#REF!</f>
        <v>#REF!</v>
      </c>
      <c r="H265" s="194" t="s">
        <v>326</v>
      </c>
      <c r="I265" s="203"/>
      <c r="J265" s="189" t="str">
        <f aca="false">'YARIŞMA BİLGİLERİ'!$F$21</f>
        <v>KIZLAR</v>
      </c>
      <c r="K265" s="204" t="str">
        <f aca="false">CONCATENATE(K$1,"-",A$1)</f>
        <v>İZMİR-DECATHLON TÜRKİYENİN EN HIZLISI ATLETİZM YARIŞMALARI</v>
      </c>
      <c r="L265" s="193" t="e">
        <f aca="false">#REF!</f>
        <v>#REF!</v>
      </c>
      <c r="M265" s="193" t="s">
        <v>316</v>
      </c>
    </row>
    <row r="266" s="1" customFormat="true" ht="26.25" hidden="false" customHeight="true" outlineLevel="0" collapsed="false">
      <c r="A266" s="185" t="n">
        <v>516</v>
      </c>
      <c r="B266" s="198" t="s">
        <v>325</v>
      </c>
      <c r="C266" s="199" t="e">
        <f aca="false">#REF!</f>
        <v>#REF!</v>
      </c>
      <c r="D266" s="200" t="e">
        <f aca="false">#REF!</f>
        <v>#REF!</v>
      </c>
      <c r="E266" s="200" t="e">
        <f aca="false">#REF!</f>
        <v>#REF!</v>
      </c>
      <c r="F266" s="205" t="e">
        <f aca="false">#REF!</f>
        <v>#REF!</v>
      </c>
      <c r="G266" s="202" t="e">
        <f aca="false">#REF!</f>
        <v>#REF!</v>
      </c>
      <c r="H266" s="194" t="s">
        <v>326</v>
      </c>
      <c r="I266" s="203"/>
      <c r="J266" s="189" t="str">
        <f aca="false">'YARIŞMA BİLGİLERİ'!$F$21</f>
        <v>KIZLAR</v>
      </c>
      <c r="K266" s="204" t="str">
        <f aca="false">CONCATENATE(K$1,"-",A$1)</f>
        <v>İZMİR-DECATHLON TÜRKİYENİN EN HIZLISI ATLETİZM YARIŞMALARI</v>
      </c>
      <c r="L266" s="193" t="e">
        <f aca="false">#REF!</f>
        <v>#REF!</v>
      </c>
      <c r="M266" s="193" t="s">
        <v>316</v>
      </c>
    </row>
    <row r="267" s="1" customFormat="true" ht="26.25" hidden="false" customHeight="true" outlineLevel="0" collapsed="false">
      <c r="A267" s="185" t="n">
        <v>517</v>
      </c>
      <c r="B267" s="198" t="s">
        <v>325</v>
      </c>
      <c r="C267" s="199" t="e">
        <f aca="false">#REF!</f>
        <v>#REF!</v>
      </c>
      <c r="D267" s="200" t="e">
        <f aca="false">#REF!</f>
        <v>#REF!</v>
      </c>
      <c r="E267" s="200" t="e">
        <f aca="false">#REF!</f>
        <v>#REF!</v>
      </c>
      <c r="F267" s="205" t="e">
        <f aca="false">#REF!</f>
        <v>#REF!</v>
      </c>
      <c r="G267" s="202" t="e">
        <f aca="false">#REF!</f>
        <v>#REF!</v>
      </c>
      <c r="H267" s="194" t="s">
        <v>326</v>
      </c>
      <c r="I267" s="203"/>
      <c r="J267" s="189" t="str">
        <f aca="false">'YARIŞMA BİLGİLERİ'!$F$21</f>
        <v>KIZLAR</v>
      </c>
      <c r="K267" s="204" t="str">
        <f aca="false">CONCATENATE(K$1,"-",A$1)</f>
        <v>İZMİR-DECATHLON TÜRKİYENİN EN HIZLISI ATLETİZM YARIŞMALARI</v>
      </c>
      <c r="L267" s="193" t="e">
        <f aca="false">#REF!</f>
        <v>#REF!</v>
      </c>
      <c r="M267" s="193" t="s">
        <v>316</v>
      </c>
    </row>
    <row r="268" s="1" customFormat="true" ht="26.25" hidden="false" customHeight="true" outlineLevel="0" collapsed="false">
      <c r="A268" s="185" t="n">
        <v>518</v>
      </c>
      <c r="B268" s="198" t="s">
        <v>325</v>
      </c>
      <c r="C268" s="199" t="e">
        <f aca="false">#REF!</f>
        <v>#REF!</v>
      </c>
      <c r="D268" s="200" t="e">
        <f aca="false">#REF!</f>
        <v>#REF!</v>
      </c>
      <c r="E268" s="200" t="e">
        <f aca="false">#REF!</f>
        <v>#REF!</v>
      </c>
      <c r="F268" s="205" t="e">
        <f aca="false">#REF!</f>
        <v>#REF!</v>
      </c>
      <c r="G268" s="202" t="e">
        <f aca="false">#REF!</f>
        <v>#REF!</v>
      </c>
      <c r="H268" s="194" t="s">
        <v>326</v>
      </c>
      <c r="I268" s="203"/>
      <c r="J268" s="189" t="str">
        <f aca="false">'YARIŞMA BİLGİLERİ'!$F$21</f>
        <v>KIZLAR</v>
      </c>
      <c r="K268" s="204" t="str">
        <f aca="false">CONCATENATE(K$1,"-",A$1)</f>
        <v>İZMİR-DECATHLON TÜRKİYENİN EN HIZLISI ATLETİZM YARIŞMALARI</v>
      </c>
      <c r="L268" s="193" t="e">
        <f aca="false">#REF!</f>
        <v>#REF!</v>
      </c>
      <c r="M268" s="193" t="s">
        <v>316</v>
      </c>
    </row>
    <row r="269" s="1" customFormat="true" ht="26.25" hidden="false" customHeight="true" outlineLevel="0" collapsed="false">
      <c r="A269" s="185" t="n">
        <v>519</v>
      </c>
      <c r="B269" s="198" t="s">
        <v>325</v>
      </c>
      <c r="C269" s="199" t="e">
        <f aca="false">#REF!</f>
        <v>#REF!</v>
      </c>
      <c r="D269" s="200" t="e">
        <f aca="false">#REF!</f>
        <v>#REF!</v>
      </c>
      <c r="E269" s="200" t="e">
        <f aca="false">#REF!</f>
        <v>#REF!</v>
      </c>
      <c r="F269" s="205" t="e">
        <f aca="false">#REF!</f>
        <v>#REF!</v>
      </c>
      <c r="G269" s="202" t="e">
        <f aca="false">#REF!</f>
        <v>#REF!</v>
      </c>
      <c r="H269" s="194" t="s">
        <v>326</v>
      </c>
      <c r="I269" s="203"/>
      <c r="J269" s="189" t="str">
        <f aca="false">'YARIŞMA BİLGİLERİ'!$F$21</f>
        <v>KIZLAR</v>
      </c>
      <c r="K269" s="204" t="str">
        <f aca="false">CONCATENATE(K$1,"-",A$1)</f>
        <v>İZMİR-DECATHLON TÜRKİYENİN EN HIZLISI ATLETİZM YARIŞMALARI</v>
      </c>
      <c r="L269" s="193" t="e">
        <f aca="false">#REF!</f>
        <v>#REF!</v>
      </c>
      <c r="M269" s="193" t="s">
        <v>316</v>
      </c>
    </row>
    <row r="270" s="1" customFormat="true" ht="26.25" hidden="false" customHeight="true" outlineLevel="0" collapsed="false">
      <c r="A270" s="185" t="n">
        <v>520</v>
      </c>
      <c r="B270" s="198" t="s">
        <v>325</v>
      </c>
      <c r="C270" s="199" t="e">
        <f aca="false">#REF!</f>
        <v>#REF!</v>
      </c>
      <c r="D270" s="200" t="e">
        <f aca="false">#REF!</f>
        <v>#REF!</v>
      </c>
      <c r="E270" s="200" t="e">
        <f aca="false">#REF!</f>
        <v>#REF!</v>
      </c>
      <c r="F270" s="205" t="e">
        <f aca="false">#REF!</f>
        <v>#REF!</v>
      </c>
      <c r="G270" s="202" t="e">
        <f aca="false">#REF!</f>
        <v>#REF!</v>
      </c>
      <c r="H270" s="194" t="s">
        <v>326</v>
      </c>
      <c r="I270" s="203"/>
      <c r="J270" s="189" t="str">
        <f aca="false">'YARIŞMA BİLGİLERİ'!$F$21</f>
        <v>KIZLAR</v>
      </c>
      <c r="K270" s="204" t="str">
        <f aca="false">CONCATENATE(K$1,"-",A$1)</f>
        <v>İZMİR-DECATHLON TÜRKİYENİN EN HIZLISI ATLETİZM YARIŞMALARI</v>
      </c>
      <c r="L270" s="193" t="e">
        <f aca="false">#REF!</f>
        <v>#REF!</v>
      </c>
      <c r="M270" s="193" t="s">
        <v>316</v>
      </c>
    </row>
    <row r="271" s="1" customFormat="true" ht="26.25" hidden="false" customHeight="true" outlineLevel="0" collapsed="false">
      <c r="A271" s="185" t="n">
        <v>521</v>
      </c>
      <c r="B271" s="198" t="s">
        <v>325</v>
      </c>
      <c r="C271" s="199" t="e">
        <f aca="false">#REF!</f>
        <v>#REF!</v>
      </c>
      <c r="D271" s="200" t="e">
        <f aca="false">#REF!</f>
        <v>#REF!</v>
      </c>
      <c r="E271" s="200" t="e">
        <f aca="false">#REF!</f>
        <v>#REF!</v>
      </c>
      <c r="F271" s="205" t="e">
        <f aca="false">#REF!</f>
        <v>#REF!</v>
      </c>
      <c r="G271" s="202" t="e">
        <f aca="false">#REF!</f>
        <v>#REF!</v>
      </c>
      <c r="H271" s="194" t="s">
        <v>326</v>
      </c>
      <c r="I271" s="203"/>
      <c r="J271" s="189" t="str">
        <f aca="false">'YARIŞMA BİLGİLERİ'!$F$21</f>
        <v>KIZLAR</v>
      </c>
      <c r="K271" s="204" t="str">
        <f aca="false">CONCATENATE(K$1,"-",A$1)</f>
        <v>İZMİR-DECATHLON TÜRKİYENİN EN HIZLISI ATLETİZM YARIŞMALARI</v>
      </c>
      <c r="L271" s="193" t="e">
        <f aca="false">#REF!</f>
        <v>#REF!</v>
      </c>
      <c r="M271" s="193" t="s">
        <v>316</v>
      </c>
    </row>
    <row r="272" s="1" customFormat="true" ht="26.25" hidden="false" customHeight="true" outlineLevel="0" collapsed="false">
      <c r="A272" s="185" t="n">
        <v>522</v>
      </c>
      <c r="B272" s="198" t="s">
        <v>325</v>
      </c>
      <c r="C272" s="199" t="e">
        <f aca="false">#REF!</f>
        <v>#REF!</v>
      </c>
      <c r="D272" s="200" t="e">
        <f aca="false">#REF!</f>
        <v>#REF!</v>
      </c>
      <c r="E272" s="200" t="e">
        <f aca="false">#REF!</f>
        <v>#REF!</v>
      </c>
      <c r="F272" s="205" t="e">
        <f aca="false">#REF!</f>
        <v>#REF!</v>
      </c>
      <c r="G272" s="202" t="e">
        <f aca="false">#REF!</f>
        <v>#REF!</v>
      </c>
      <c r="H272" s="194" t="s">
        <v>326</v>
      </c>
      <c r="I272" s="203"/>
      <c r="J272" s="189" t="str">
        <f aca="false">'YARIŞMA BİLGİLERİ'!$F$21</f>
        <v>KIZLAR</v>
      </c>
      <c r="K272" s="204" t="str">
        <f aca="false">CONCATENATE(K$1,"-",A$1)</f>
        <v>İZMİR-DECATHLON TÜRKİYENİN EN HIZLISI ATLETİZM YARIŞMALARI</v>
      </c>
      <c r="L272" s="193" t="e">
        <f aca="false">#REF!</f>
        <v>#REF!</v>
      </c>
      <c r="M272" s="193" t="s">
        <v>316</v>
      </c>
    </row>
    <row r="273" s="1" customFormat="true" ht="26.25" hidden="false" customHeight="true" outlineLevel="0" collapsed="false">
      <c r="A273" s="185" t="n">
        <v>523</v>
      </c>
      <c r="B273" s="198" t="s">
        <v>325</v>
      </c>
      <c r="C273" s="199" t="e">
        <f aca="false">#REF!</f>
        <v>#REF!</v>
      </c>
      <c r="D273" s="200" t="e">
        <f aca="false">#REF!</f>
        <v>#REF!</v>
      </c>
      <c r="E273" s="200" t="e">
        <f aca="false">#REF!</f>
        <v>#REF!</v>
      </c>
      <c r="F273" s="205" t="e">
        <f aca="false">#REF!</f>
        <v>#REF!</v>
      </c>
      <c r="G273" s="202" t="e">
        <f aca="false">#REF!</f>
        <v>#REF!</v>
      </c>
      <c r="H273" s="194" t="s">
        <v>326</v>
      </c>
      <c r="I273" s="203"/>
      <c r="J273" s="189" t="str">
        <f aca="false">'YARIŞMA BİLGİLERİ'!$F$21</f>
        <v>KIZLAR</v>
      </c>
      <c r="K273" s="204" t="str">
        <f aca="false">CONCATENATE(K$1,"-",A$1)</f>
        <v>İZMİR-DECATHLON TÜRKİYENİN EN HIZLISI ATLETİZM YARIŞMALARI</v>
      </c>
      <c r="L273" s="193" t="e">
        <f aca="false">#REF!</f>
        <v>#REF!</v>
      </c>
      <c r="M273" s="193" t="s">
        <v>316</v>
      </c>
    </row>
    <row r="274" s="1" customFormat="true" ht="26.25" hidden="false" customHeight="true" outlineLevel="0" collapsed="false">
      <c r="A274" s="185" t="n">
        <v>524</v>
      </c>
      <c r="B274" s="198" t="s">
        <v>325</v>
      </c>
      <c r="C274" s="199" t="e">
        <f aca="false">#REF!</f>
        <v>#REF!</v>
      </c>
      <c r="D274" s="200" t="e">
        <f aca="false">#REF!</f>
        <v>#REF!</v>
      </c>
      <c r="E274" s="200" t="e">
        <f aca="false">#REF!</f>
        <v>#REF!</v>
      </c>
      <c r="F274" s="205" t="e">
        <f aca="false">#REF!</f>
        <v>#REF!</v>
      </c>
      <c r="G274" s="202" t="e">
        <f aca="false">#REF!</f>
        <v>#REF!</v>
      </c>
      <c r="H274" s="194" t="s">
        <v>326</v>
      </c>
      <c r="I274" s="203"/>
      <c r="J274" s="189" t="str">
        <f aca="false">'YARIŞMA BİLGİLERİ'!$F$21</f>
        <v>KIZLAR</v>
      </c>
      <c r="K274" s="204" t="str">
        <f aca="false">CONCATENATE(K$1,"-",A$1)</f>
        <v>İZMİR-DECATHLON TÜRKİYENİN EN HIZLISI ATLETİZM YARIŞMALARI</v>
      </c>
      <c r="L274" s="193" t="e">
        <f aca="false">#REF!</f>
        <v>#REF!</v>
      </c>
      <c r="M274" s="193" t="s">
        <v>316</v>
      </c>
    </row>
    <row r="275" s="1" customFormat="true" ht="26.25" hidden="false" customHeight="true" outlineLevel="0" collapsed="false">
      <c r="A275" s="185" t="n">
        <v>525</v>
      </c>
      <c r="B275" s="198" t="s">
        <v>325</v>
      </c>
      <c r="C275" s="199" t="e">
        <f aca="false">#REF!</f>
        <v>#REF!</v>
      </c>
      <c r="D275" s="200" t="e">
        <f aca="false">#REF!</f>
        <v>#REF!</v>
      </c>
      <c r="E275" s="200" t="e">
        <f aca="false">#REF!</f>
        <v>#REF!</v>
      </c>
      <c r="F275" s="205" t="e">
        <f aca="false">#REF!</f>
        <v>#REF!</v>
      </c>
      <c r="G275" s="202" t="e">
        <f aca="false">#REF!</f>
        <v>#REF!</v>
      </c>
      <c r="H275" s="194" t="s">
        <v>326</v>
      </c>
      <c r="I275" s="203"/>
      <c r="J275" s="189" t="str">
        <f aca="false">'YARIŞMA BİLGİLERİ'!$F$21</f>
        <v>KIZLAR</v>
      </c>
      <c r="K275" s="204" t="str">
        <f aca="false">CONCATENATE(K$1,"-",A$1)</f>
        <v>İZMİR-DECATHLON TÜRKİYENİN EN HIZLISI ATLETİZM YARIŞMALARI</v>
      </c>
      <c r="L275" s="193" t="e">
        <f aca="false">#REF!</f>
        <v>#REF!</v>
      </c>
      <c r="M275" s="193" t="s">
        <v>316</v>
      </c>
    </row>
    <row r="276" s="1" customFormat="true" ht="26.25" hidden="false" customHeight="true" outlineLevel="0" collapsed="false">
      <c r="A276" s="185" t="n">
        <v>526</v>
      </c>
      <c r="B276" s="198" t="s">
        <v>325</v>
      </c>
      <c r="C276" s="199" t="e">
        <f aca="false">#REF!</f>
        <v>#REF!</v>
      </c>
      <c r="D276" s="200" t="e">
        <f aca="false">#REF!</f>
        <v>#REF!</v>
      </c>
      <c r="E276" s="200" t="e">
        <f aca="false">#REF!</f>
        <v>#REF!</v>
      </c>
      <c r="F276" s="205" t="e">
        <f aca="false">#REF!</f>
        <v>#REF!</v>
      </c>
      <c r="G276" s="202" t="e">
        <f aca="false">#REF!</f>
        <v>#REF!</v>
      </c>
      <c r="H276" s="194" t="s">
        <v>326</v>
      </c>
      <c r="I276" s="203"/>
      <c r="J276" s="189" t="str">
        <f aca="false">'YARIŞMA BİLGİLERİ'!$F$21</f>
        <v>KIZLAR</v>
      </c>
      <c r="K276" s="204" t="str">
        <f aca="false">CONCATENATE(K$1,"-",A$1)</f>
        <v>İZMİR-DECATHLON TÜRKİYENİN EN HIZLISI ATLETİZM YARIŞMALARI</v>
      </c>
      <c r="L276" s="193" t="e">
        <f aca="false">#REF!</f>
        <v>#REF!</v>
      </c>
      <c r="M276" s="193" t="s">
        <v>316</v>
      </c>
    </row>
    <row r="277" s="1" customFormat="true" ht="26.25" hidden="false" customHeight="true" outlineLevel="0" collapsed="false">
      <c r="A277" s="185" t="n">
        <v>527</v>
      </c>
      <c r="B277" s="198" t="s">
        <v>325</v>
      </c>
      <c r="C277" s="199" t="e">
        <f aca="false">#REF!</f>
        <v>#REF!</v>
      </c>
      <c r="D277" s="200" t="e">
        <f aca="false">#REF!</f>
        <v>#REF!</v>
      </c>
      <c r="E277" s="200" t="e">
        <f aca="false">#REF!</f>
        <v>#REF!</v>
      </c>
      <c r="F277" s="205" t="e">
        <f aca="false">#REF!</f>
        <v>#REF!</v>
      </c>
      <c r="G277" s="202" t="e">
        <f aca="false">#REF!</f>
        <v>#REF!</v>
      </c>
      <c r="H277" s="194" t="s">
        <v>326</v>
      </c>
      <c r="I277" s="203"/>
      <c r="J277" s="189" t="str">
        <f aca="false">'YARIŞMA BİLGİLERİ'!$F$21</f>
        <v>KIZLAR</v>
      </c>
      <c r="K277" s="204" t="str">
        <f aca="false">CONCATENATE(K$1,"-",A$1)</f>
        <v>İZMİR-DECATHLON TÜRKİYENİN EN HIZLISI ATLETİZM YARIŞMALARI</v>
      </c>
      <c r="L277" s="193" t="e">
        <f aca="false">#REF!</f>
        <v>#REF!</v>
      </c>
      <c r="M277" s="193" t="s">
        <v>316</v>
      </c>
    </row>
    <row r="278" s="1" customFormat="true" ht="26.25" hidden="false" customHeight="true" outlineLevel="0" collapsed="false">
      <c r="A278" s="185" t="n">
        <v>528</v>
      </c>
      <c r="B278" s="198" t="s">
        <v>325</v>
      </c>
      <c r="C278" s="199" t="e">
        <f aca="false">#REF!</f>
        <v>#REF!</v>
      </c>
      <c r="D278" s="200" t="e">
        <f aca="false">#REF!</f>
        <v>#REF!</v>
      </c>
      <c r="E278" s="200" t="e">
        <f aca="false">#REF!</f>
        <v>#REF!</v>
      </c>
      <c r="F278" s="205" t="e">
        <f aca="false">#REF!</f>
        <v>#REF!</v>
      </c>
      <c r="G278" s="202" t="e">
        <f aca="false">#REF!</f>
        <v>#REF!</v>
      </c>
      <c r="H278" s="194" t="s">
        <v>326</v>
      </c>
      <c r="I278" s="203"/>
      <c r="J278" s="189" t="str">
        <f aca="false">'YARIŞMA BİLGİLERİ'!$F$21</f>
        <v>KIZLAR</v>
      </c>
      <c r="K278" s="204" t="str">
        <f aca="false">CONCATENATE(K$1,"-",A$1)</f>
        <v>İZMİR-DECATHLON TÜRKİYENİN EN HIZLISI ATLETİZM YARIŞMALARI</v>
      </c>
      <c r="L278" s="193" t="e">
        <f aca="false">#REF!</f>
        <v>#REF!</v>
      </c>
      <c r="M278" s="193" t="s">
        <v>316</v>
      </c>
    </row>
    <row r="279" s="1" customFormat="true" ht="26.25" hidden="false" customHeight="true" outlineLevel="0" collapsed="false">
      <c r="A279" s="185" t="n">
        <v>529</v>
      </c>
      <c r="B279" s="198" t="s">
        <v>325</v>
      </c>
      <c r="C279" s="199" t="e">
        <f aca="false">#REF!</f>
        <v>#REF!</v>
      </c>
      <c r="D279" s="200" t="e">
        <f aca="false">#REF!</f>
        <v>#REF!</v>
      </c>
      <c r="E279" s="200" t="e">
        <f aca="false">#REF!</f>
        <v>#REF!</v>
      </c>
      <c r="F279" s="205" t="e">
        <f aca="false">#REF!</f>
        <v>#REF!</v>
      </c>
      <c r="G279" s="202" t="e">
        <f aca="false">#REF!</f>
        <v>#REF!</v>
      </c>
      <c r="H279" s="194" t="s">
        <v>326</v>
      </c>
      <c r="I279" s="203"/>
      <c r="J279" s="189" t="str">
        <f aca="false">'YARIŞMA BİLGİLERİ'!$F$21</f>
        <v>KIZLAR</v>
      </c>
      <c r="K279" s="204" t="str">
        <f aca="false">CONCATENATE(K$1,"-",A$1)</f>
        <v>İZMİR-DECATHLON TÜRKİYENİN EN HIZLISI ATLETİZM YARIŞMALARI</v>
      </c>
      <c r="L279" s="193" t="e">
        <f aca="false">#REF!</f>
        <v>#REF!</v>
      </c>
      <c r="M279" s="193" t="s">
        <v>316</v>
      </c>
    </row>
    <row r="280" s="1" customFormat="true" ht="26.25" hidden="false" customHeight="true" outlineLevel="0" collapsed="false">
      <c r="A280" s="185" t="n">
        <v>530</v>
      </c>
      <c r="B280" s="198" t="s">
        <v>325</v>
      </c>
      <c r="C280" s="199" t="e">
        <f aca="false">#REF!</f>
        <v>#REF!</v>
      </c>
      <c r="D280" s="200" t="e">
        <f aca="false">#REF!</f>
        <v>#REF!</v>
      </c>
      <c r="E280" s="200" t="e">
        <f aca="false">#REF!</f>
        <v>#REF!</v>
      </c>
      <c r="F280" s="205" t="e">
        <f aca="false">#REF!</f>
        <v>#REF!</v>
      </c>
      <c r="G280" s="202" t="e">
        <f aca="false">#REF!</f>
        <v>#REF!</v>
      </c>
      <c r="H280" s="194" t="s">
        <v>326</v>
      </c>
      <c r="I280" s="203"/>
      <c r="J280" s="189" t="str">
        <f aca="false">'YARIŞMA BİLGİLERİ'!$F$21</f>
        <v>KIZLAR</v>
      </c>
      <c r="K280" s="204" t="str">
        <f aca="false">CONCATENATE(K$1,"-",A$1)</f>
        <v>İZMİR-DECATHLON TÜRKİYENİN EN HIZLISI ATLETİZM YARIŞMALARI</v>
      </c>
      <c r="L280" s="193" t="e">
        <f aca="false">#REF!</f>
        <v>#REF!</v>
      </c>
      <c r="M280" s="193" t="s">
        <v>316</v>
      </c>
    </row>
    <row r="281" s="1" customFormat="true" ht="26.25" hidden="false" customHeight="true" outlineLevel="0" collapsed="false">
      <c r="A281" s="185" t="n">
        <v>531</v>
      </c>
      <c r="B281" s="198" t="s">
        <v>325</v>
      </c>
      <c r="C281" s="199" t="e">
        <f aca="false">#REF!</f>
        <v>#REF!</v>
      </c>
      <c r="D281" s="200" t="e">
        <f aca="false">#REF!</f>
        <v>#REF!</v>
      </c>
      <c r="E281" s="200" t="e">
        <f aca="false">#REF!</f>
        <v>#REF!</v>
      </c>
      <c r="F281" s="205" t="e">
        <f aca="false">#REF!</f>
        <v>#REF!</v>
      </c>
      <c r="G281" s="202" t="e">
        <f aca="false">#REF!</f>
        <v>#REF!</v>
      </c>
      <c r="H281" s="194" t="s">
        <v>326</v>
      </c>
      <c r="I281" s="203"/>
      <c r="J281" s="189" t="str">
        <f aca="false">'YARIŞMA BİLGİLERİ'!$F$21</f>
        <v>KIZLAR</v>
      </c>
      <c r="K281" s="204" t="str">
        <f aca="false">CONCATENATE(K$1,"-",A$1)</f>
        <v>İZMİR-DECATHLON TÜRKİYENİN EN HIZLISI ATLETİZM YARIŞMALARI</v>
      </c>
      <c r="L281" s="193" t="e">
        <f aca="false">#REF!</f>
        <v>#REF!</v>
      </c>
      <c r="M281" s="193" t="s">
        <v>316</v>
      </c>
    </row>
    <row r="282" s="1" customFormat="true" ht="26.25" hidden="false" customHeight="true" outlineLevel="0" collapsed="false">
      <c r="A282" s="185" t="n">
        <v>532</v>
      </c>
      <c r="B282" s="198" t="s">
        <v>325</v>
      </c>
      <c r="C282" s="199" t="e">
        <f aca="false">#REF!</f>
        <v>#REF!</v>
      </c>
      <c r="D282" s="200" t="e">
        <f aca="false">#REF!</f>
        <v>#REF!</v>
      </c>
      <c r="E282" s="200" t="e">
        <f aca="false">#REF!</f>
        <v>#REF!</v>
      </c>
      <c r="F282" s="205" t="e">
        <f aca="false">#REF!</f>
        <v>#REF!</v>
      </c>
      <c r="G282" s="202" t="e">
        <f aca="false">#REF!</f>
        <v>#REF!</v>
      </c>
      <c r="H282" s="194" t="s">
        <v>326</v>
      </c>
      <c r="I282" s="203"/>
      <c r="J282" s="189" t="str">
        <f aca="false">'YARIŞMA BİLGİLERİ'!$F$21</f>
        <v>KIZLAR</v>
      </c>
      <c r="K282" s="204" t="str">
        <f aca="false">CONCATENATE(K$1,"-",A$1)</f>
        <v>İZMİR-DECATHLON TÜRKİYENİN EN HIZLISI ATLETİZM YARIŞMALARI</v>
      </c>
      <c r="L282" s="193" t="e">
        <f aca="false">#REF!</f>
        <v>#REF!</v>
      </c>
      <c r="M282" s="193" t="s">
        <v>316</v>
      </c>
    </row>
    <row r="283" s="1" customFormat="true" ht="26.25" hidden="false" customHeight="true" outlineLevel="0" collapsed="false">
      <c r="A283" s="185" t="n">
        <v>533</v>
      </c>
      <c r="B283" s="198" t="s">
        <v>325</v>
      </c>
      <c r="C283" s="199" t="e">
        <f aca="false">#REF!</f>
        <v>#REF!</v>
      </c>
      <c r="D283" s="200" t="e">
        <f aca="false">#REF!</f>
        <v>#REF!</v>
      </c>
      <c r="E283" s="200" t="e">
        <f aca="false">#REF!</f>
        <v>#REF!</v>
      </c>
      <c r="F283" s="205" t="e">
        <f aca="false">#REF!</f>
        <v>#REF!</v>
      </c>
      <c r="G283" s="202" t="e">
        <f aca="false">#REF!</f>
        <v>#REF!</v>
      </c>
      <c r="H283" s="194" t="s">
        <v>326</v>
      </c>
      <c r="I283" s="203"/>
      <c r="J283" s="189" t="str">
        <f aca="false">'YARIŞMA BİLGİLERİ'!$F$21</f>
        <v>KIZLAR</v>
      </c>
      <c r="K283" s="204" t="str">
        <f aca="false">CONCATENATE(K$1,"-",A$1)</f>
        <v>İZMİR-DECATHLON TÜRKİYENİN EN HIZLISI ATLETİZM YARIŞMALARI</v>
      </c>
      <c r="L283" s="193" t="e">
        <f aca="false">#REF!</f>
        <v>#REF!</v>
      </c>
      <c r="M283" s="193" t="s">
        <v>316</v>
      </c>
    </row>
    <row r="284" s="1" customFormat="true" ht="26.25" hidden="false" customHeight="true" outlineLevel="0" collapsed="false">
      <c r="A284" s="185" t="n">
        <v>534</v>
      </c>
      <c r="B284" s="198" t="s">
        <v>325</v>
      </c>
      <c r="C284" s="199" t="e">
        <f aca="false">#REF!</f>
        <v>#REF!</v>
      </c>
      <c r="D284" s="200" t="e">
        <f aca="false">#REF!</f>
        <v>#REF!</v>
      </c>
      <c r="E284" s="200" t="e">
        <f aca="false">#REF!</f>
        <v>#REF!</v>
      </c>
      <c r="F284" s="205" t="e">
        <f aca="false">#REF!</f>
        <v>#REF!</v>
      </c>
      <c r="G284" s="202" t="e">
        <f aca="false">#REF!</f>
        <v>#REF!</v>
      </c>
      <c r="H284" s="194" t="s">
        <v>326</v>
      </c>
      <c r="I284" s="203"/>
      <c r="J284" s="189" t="str">
        <f aca="false">'YARIŞMA BİLGİLERİ'!$F$21</f>
        <v>KIZLAR</v>
      </c>
      <c r="K284" s="204" t="str">
        <f aca="false">CONCATENATE(K$1,"-",A$1)</f>
        <v>İZMİR-DECATHLON TÜRKİYENİN EN HIZLISI ATLETİZM YARIŞMALARI</v>
      </c>
      <c r="L284" s="193" t="e">
        <f aca="false">#REF!</f>
        <v>#REF!</v>
      </c>
      <c r="M284" s="193" t="s">
        <v>316</v>
      </c>
    </row>
    <row r="285" s="1" customFormat="true" ht="26.25" hidden="false" customHeight="true" outlineLevel="0" collapsed="false">
      <c r="A285" s="185" t="n">
        <v>535</v>
      </c>
      <c r="B285" s="198" t="s">
        <v>325</v>
      </c>
      <c r="C285" s="199" t="e">
        <f aca="false">#REF!</f>
        <v>#REF!</v>
      </c>
      <c r="D285" s="200" t="e">
        <f aca="false">#REF!</f>
        <v>#REF!</v>
      </c>
      <c r="E285" s="200" t="e">
        <f aca="false">#REF!</f>
        <v>#REF!</v>
      </c>
      <c r="F285" s="205" t="e">
        <f aca="false">#REF!</f>
        <v>#REF!</v>
      </c>
      <c r="G285" s="202" t="e">
        <f aca="false">#REF!</f>
        <v>#REF!</v>
      </c>
      <c r="H285" s="194" t="s">
        <v>326</v>
      </c>
      <c r="I285" s="203"/>
      <c r="J285" s="189" t="str">
        <f aca="false">'YARIŞMA BİLGİLERİ'!$F$21</f>
        <v>KIZLAR</v>
      </c>
      <c r="K285" s="204" t="str">
        <f aca="false">CONCATENATE(K$1,"-",A$1)</f>
        <v>İZMİR-DECATHLON TÜRKİYENİN EN HIZLISI ATLETİZM YARIŞMALARI</v>
      </c>
      <c r="L285" s="193" t="e">
        <f aca="false">#REF!</f>
        <v>#REF!</v>
      </c>
      <c r="M285" s="193" t="s">
        <v>316</v>
      </c>
    </row>
    <row r="286" s="1" customFormat="true" ht="26.25" hidden="false" customHeight="true" outlineLevel="0" collapsed="false">
      <c r="A286" s="185" t="n">
        <v>536</v>
      </c>
      <c r="B286" s="198" t="s">
        <v>325</v>
      </c>
      <c r="C286" s="199" t="e">
        <f aca="false">#REF!</f>
        <v>#REF!</v>
      </c>
      <c r="D286" s="200" t="e">
        <f aca="false">#REF!</f>
        <v>#REF!</v>
      </c>
      <c r="E286" s="200" t="e">
        <f aca="false">#REF!</f>
        <v>#REF!</v>
      </c>
      <c r="F286" s="205" t="e">
        <f aca="false">#REF!</f>
        <v>#REF!</v>
      </c>
      <c r="G286" s="202" t="e">
        <f aca="false">#REF!</f>
        <v>#REF!</v>
      </c>
      <c r="H286" s="194" t="s">
        <v>326</v>
      </c>
      <c r="I286" s="203"/>
      <c r="J286" s="189" t="str">
        <f aca="false">'YARIŞMA BİLGİLERİ'!$F$21</f>
        <v>KIZLAR</v>
      </c>
      <c r="K286" s="204" t="str">
        <f aca="false">CONCATENATE(K$1,"-",A$1)</f>
        <v>İZMİR-DECATHLON TÜRKİYENİN EN HIZLISI ATLETİZM YARIŞMALARI</v>
      </c>
      <c r="L286" s="193" t="e">
        <f aca="false">#REF!</f>
        <v>#REF!</v>
      </c>
      <c r="M286" s="193" t="s">
        <v>316</v>
      </c>
    </row>
    <row r="287" s="1" customFormat="true" ht="26.25" hidden="false" customHeight="true" outlineLevel="0" collapsed="false">
      <c r="A287" s="185" t="n">
        <v>537</v>
      </c>
      <c r="B287" s="198" t="s">
        <v>325</v>
      </c>
      <c r="C287" s="199" t="e">
        <f aca="false">#REF!</f>
        <v>#REF!</v>
      </c>
      <c r="D287" s="200" t="e">
        <f aca="false">#REF!</f>
        <v>#REF!</v>
      </c>
      <c r="E287" s="200" t="e">
        <f aca="false">#REF!</f>
        <v>#REF!</v>
      </c>
      <c r="F287" s="205" t="e">
        <f aca="false">#REF!</f>
        <v>#REF!</v>
      </c>
      <c r="G287" s="202" t="e">
        <f aca="false">#REF!</f>
        <v>#REF!</v>
      </c>
      <c r="H287" s="194" t="s">
        <v>326</v>
      </c>
      <c r="I287" s="203"/>
      <c r="J287" s="189" t="str">
        <f aca="false">'YARIŞMA BİLGİLERİ'!$F$21</f>
        <v>KIZLAR</v>
      </c>
      <c r="K287" s="204" t="str">
        <f aca="false">CONCATENATE(K$1,"-",A$1)</f>
        <v>İZMİR-DECATHLON TÜRKİYENİN EN HIZLISI ATLETİZM YARIŞMALARI</v>
      </c>
      <c r="L287" s="193" t="e">
        <f aca="false">#REF!</f>
        <v>#REF!</v>
      </c>
      <c r="M287" s="193" t="s">
        <v>316</v>
      </c>
    </row>
    <row r="288" s="1" customFormat="true" ht="26.25" hidden="false" customHeight="true" outlineLevel="0" collapsed="false">
      <c r="A288" s="185" t="n">
        <v>538</v>
      </c>
      <c r="B288" s="198" t="s">
        <v>325</v>
      </c>
      <c r="C288" s="199" t="e">
        <f aca="false">#REF!</f>
        <v>#REF!</v>
      </c>
      <c r="D288" s="200" t="e">
        <f aca="false">#REF!</f>
        <v>#REF!</v>
      </c>
      <c r="E288" s="200" t="e">
        <f aca="false">#REF!</f>
        <v>#REF!</v>
      </c>
      <c r="F288" s="205" t="e">
        <f aca="false">#REF!</f>
        <v>#REF!</v>
      </c>
      <c r="G288" s="202" t="e">
        <f aca="false">#REF!</f>
        <v>#REF!</v>
      </c>
      <c r="H288" s="194" t="s">
        <v>326</v>
      </c>
      <c r="I288" s="203"/>
      <c r="J288" s="189" t="str">
        <f aca="false">'YARIŞMA BİLGİLERİ'!$F$21</f>
        <v>KIZLAR</v>
      </c>
      <c r="K288" s="204" t="str">
        <f aca="false">CONCATENATE(K$1,"-",A$1)</f>
        <v>İZMİR-DECATHLON TÜRKİYENİN EN HIZLISI ATLETİZM YARIŞMALARI</v>
      </c>
      <c r="L288" s="193" t="e">
        <f aca="false">#REF!</f>
        <v>#REF!</v>
      </c>
      <c r="M288" s="193" t="s">
        <v>316</v>
      </c>
    </row>
    <row r="289" s="1" customFormat="true" ht="26.25" hidden="false" customHeight="true" outlineLevel="0" collapsed="false">
      <c r="A289" s="185" t="n">
        <v>539</v>
      </c>
      <c r="B289" s="198" t="s">
        <v>325</v>
      </c>
      <c r="C289" s="199" t="e">
        <f aca="false">#REF!</f>
        <v>#REF!</v>
      </c>
      <c r="D289" s="200" t="e">
        <f aca="false">#REF!</f>
        <v>#REF!</v>
      </c>
      <c r="E289" s="200" t="e">
        <f aca="false">#REF!</f>
        <v>#REF!</v>
      </c>
      <c r="F289" s="205" t="e">
        <f aca="false">#REF!</f>
        <v>#REF!</v>
      </c>
      <c r="G289" s="202" t="e">
        <f aca="false">#REF!</f>
        <v>#REF!</v>
      </c>
      <c r="H289" s="194" t="s">
        <v>326</v>
      </c>
      <c r="I289" s="203"/>
      <c r="J289" s="189" t="str">
        <f aca="false">'YARIŞMA BİLGİLERİ'!$F$21</f>
        <v>KIZLAR</v>
      </c>
      <c r="K289" s="204" t="str">
        <f aca="false">CONCATENATE(K$1,"-",A$1)</f>
        <v>İZMİR-DECATHLON TÜRKİYENİN EN HIZLISI ATLETİZM YARIŞMALARI</v>
      </c>
      <c r="L289" s="193" t="e">
        <f aca="false">#REF!</f>
        <v>#REF!</v>
      </c>
      <c r="M289" s="193" t="s">
        <v>316</v>
      </c>
    </row>
    <row r="290" s="1" customFormat="true" ht="26.25" hidden="false" customHeight="true" outlineLevel="0" collapsed="false">
      <c r="A290" s="185" t="n">
        <v>540</v>
      </c>
      <c r="B290" s="198" t="s">
        <v>327</v>
      </c>
      <c r="C290" s="199" t="e">
        <f aca="false">#REF!</f>
        <v>#REF!</v>
      </c>
      <c r="D290" s="200" t="e">
        <f aca="false">#REF!</f>
        <v>#REF!</v>
      </c>
      <c r="E290" s="200" t="e">
        <f aca="false">#REF!</f>
        <v>#REF!</v>
      </c>
      <c r="F290" s="201" t="e">
        <f aca="false">#REF!</f>
        <v>#REF!</v>
      </c>
      <c r="G290" s="202" t="e">
        <f aca="false">#REF!</f>
        <v>#REF!</v>
      </c>
      <c r="H290" s="194" t="s">
        <v>328</v>
      </c>
      <c r="I290" s="203"/>
      <c r="J290" s="189" t="str">
        <f aca="false">'YARIŞMA BİLGİLERİ'!$F$21</f>
        <v>KIZLAR</v>
      </c>
      <c r="K290" s="204" t="str">
        <f aca="false">CONCATENATE(K$1,"-",A$1)</f>
        <v>İZMİR-DECATHLON TÜRKİYENİN EN HIZLISI ATLETİZM YARIŞMALARI</v>
      </c>
      <c r="L290" s="193" t="e">
        <f aca="false">#REF!</f>
        <v>#REF!</v>
      </c>
      <c r="M290" s="193" t="s">
        <v>316</v>
      </c>
    </row>
    <row r="291" s="1" customFormat="true" ht="26.25" hidden="false" customHeight="true" outlineLevel="0" collapsed="false">
      <c r="A291" s="185" t="n">
        <v>541</v>
      </c>
      <c r="B291" s="198" t="s">
        <v>327</v>
      </c>
      <c r="C291" s="199" t="e">
        <f aca="false">#REF!</f>
        <v>#REF!</v>
      </c>
      <c r="D291" s="200" t="e">
        <f aca="false">#REF!</f>
        <v>#REF!</v>
      </c>
      <c r="E291" s="200" t="e">
        <f aca="false">#REF!</f>
        <v>#REF!</v>
      </c>
      <c r="F291" s="201" t="e">
        <f aca="false">#REF!</f>
        <v>#REF!</v>
      </c>
      <c r="G291" s="202" t="e">
        <f aca="false">#REF!</f>
        <v>#REF!</v>
      </c>
      <c r="H291" s="194" t="s">
        <v>328</v>
      </c>
      <c r="I291" s="203"/>
      <c r="J291" s="189" t="str">
        <f aca="false">'YARIŞMA BİLGİLERİ'!$F$21</f>
        <v>KIZLAR</v>
      </c>
      <c r="K291" s="204" t="str">
        <f aca="false">CONCATENATE(K$1,"-",A$1)</f>
        <v>İZMİR-DECATHLON TÜRKİYENİN EN HIZLISI ATLETİZM YARIŞMALARI</v>
      </c>
      <c r="L291" s="193" t="e">
        <f aca="false">#REF!</f>
        <v>#REF!</v>
      </c>
      <c r="M291" s="193" t="s">
        <v>316</v>
      </c>
    </row>
    <row r="292" s="1" customFormat="true" ht="26.25" hidden="false" customHeight="true" outlineLevel="0" collapsed="false">
      <c r="A292" s="185" t="n">
        <v>542</v>
      </c>
      <c r="B292" s="198" t="s">
        <v>327</v>
      </c>
      <c r="C292" s="199" t="e">
        <f aca="false">#REF!</f>
        <v>#REF!</v>
      </c>
      <c r="D292" s="200" t="e">
        <f aca="false">#REF!</f>
        <v>#REF!</v>
      </c>
      <c r="E292" s="200" t="e">
        <f aca="false">#REF!</f>
        <v>#REF!</v>
      </c>
      <c r="F292" s="201" t="e">
        <f aca="false">#REF!</f>
        <v>#REF!</v>
      </c>
      <c r="G292" s="202" t="e">
        <f aca="false">#REF!</f>
        <v>#REF!</v>
      </c>
      <c r="H292" s="194" t="s">
        <v>328</v>
      </c>
      <c r="I292" s="203"/>
      <c r="J292" s="189" t="str">
        <f aca="false">'YARIŞMA BİLGİLERİ'!$F$21</f>
        <v>KIZLAR</v>
      </c>
      <c r="K292" s="204" t="str">
        <f aca="false">CONCATENATE(K$1,"-",A$1)</f>
        <v>İZMİR-DECATHLON TÜRKİYENİN EN HIZLISI ATLETİZM YARIŞMALARI</v>
      </c>
      <c r="L292" s="193" t="e">
        <f aca="false">#REF!</f>
        <v>#REF!</v>
      </c>
      <c r="M292" s="193" t="s">
        <v>316</v>
      </c>
    </row>
    <row r="293" s="1" customFormat="true" ht="26.25" hidden="false" customHeight="true" outlineLevel="0" collapsed="false">
      <c r="A293" s="185" t="n">
        <v>543</v>
      </c>
      <c r="B293" s="198" t="s">
        <v>327</v>
      </c>
      <c r="C293" s="199" t="e">
        <f aca="false">#REF!</f>
        <v>#REF!</v>
      </c>
      <c r="D293" s="200" t="e">
        <f aca="false">#REF!</f>
        <v>#REF!</v>
      </c>
      <c r="E293" s="200" t="e">
        <f aca="false">#REF!</f>
        <v>#REF!</v>
      </c>
      <c r="F293" s="201" t="e">
        <f aca="false">#REF!</f>
        <v>#REF!</v>
      </c>
      <c r="G293" s="202" t="e">
        <f aca="false">#REF!</f>
        <v>#REF!</v>
      </c>
      <c r="H293" s="194" t="s">
        <v>328</v>
      </c>
      <c r="I293" s="203"/>
      <c r="J293" s="189" t="str">
        <f aca="false">'YARIŞMA BİLGİLERİ'!$F$21</f>
        <v>KIZLAR</v>
      </c>
      <c r="K293" s="204" t="str">
        <f aca="false">CONCATENATE(K$1,"-",A$1)</f>
        <v>İZMİR-DECATHLON TÜRKİYENİN EN HIZLISI ATLETİZM YARIŞMALARI</v>
      </c>
      <c r="L293" s="193" t="e">
        <f aca="false">#REF!</f>
        <v>#REF!</v>
      </c>
      <c r="M293" s="193" t="s">
        <v>316</v>
      </c>
    </row>
    <row r="294" s="1" customFormat="true" ht="26.25" hidden="false" customHeight="true" outlineLevel="0" collapsed="false">
      <c r="A294" s="185" t="n">
        <v>544</v>
      </c>
      <c r="B294" s="198" t="s">
        <v>327</v>
      </c>
      <c r="C294" s="199" t="e">
        <f aca="false">#REF!</f>
        <v>#REF!</v>
      </c>
      <c r="D294" s="200" t="e">
        <f aca="false">#REF!</f>
        <v>#REF!</v>
      </c>
      <c r="E294" s="200" t="e">
        <f aca="false">#REF!</f>
        <v>#REF!</v>
      </c>
      <c r="F294" s="201" t="e">
        <f aca="false">#REF!</f>
        <v>#REF!</v>
      </c>
      <c r="G294" s="202" t="e">
        <f aca="false">#REF!</f>
        <v>#REF!</v>
      </c>
      <c r="H294" s="194" t="s">
        <v>328</v>
      </c>
      <c r="I294" s="203"/>
      <c r="J294" s="189" t="str">
        <f aca="false">'YARIŞMA BİLGİLERİ'!$F$21</f>
        <v>KIZLAR</v>
      </c>
      <c r="K294" s="204" t="str">
        <f aca="false">CONCATENATE(K$1,"-",A$1)</f>
        <v>İZMİR-DECATHLON TÜRKİYENİN EN HIZLISI ATLETİZM YARIŞMALARI</v>
      </c>
      <c r="L294" s="193" t="e">
        <f aca="false">#REF!</f>
        <v>#REF!</v>
      </c>
      <c r="M294" s="193" t="s">
        <v>316</v>
      </c>
    </row>
    <row r="295" s="1" customFormat="true" ht="26.25" hidden="false" customHeight="true" outlineLevel="0" collapsed="false">
      <c r="A295" s="185" t="n">
        <v>545</v>
      </c>
      <c r="B295" s="198" t="s">
        <v>327</v>
      </c>
      <c r="C295" s="199" t="e">
        <f aca="false">#REF!</f>
        <v>#REF!</v>
      </c>
      <c r="D295" s="200" t="e">
        <f aca="false">#REF!</f>
        <v>#REF!</v>
      </c>
      <c r="E295" s="200" t="e">
        <f aca="false">#REF!</f>
        <v>#REF!</v>
      </c>
      <c r="F295" s="201" t="e">
        <f aca="false">#REF!</f>
        <v>#REF!</v>
      </c>
      <c r="G295" s="202" t="e">
        <f aca="false">#REF!</f>
        <v>#REF!</v>
      </c>
      <c r="H295" s="194" t="s">
        <v>328</v>
      </c>
      <c r="I295" s="203"/>
      <c r="J295" s="189" t="str">
        <f aca="false">'YARIŞMA BİLGİLERİ'!$F$21</f>
        <v>KIZLAR</v>
      </c>
      <c r="K295" s="204" t="str">
        <f aca="false">CONCATENATE(K$1,"-",A$1)</f>
        <v>İZMİR-DECATHLON TÜRKİYENİN EN HIZLISI ATLETİZM YARIŞMALARI</v>
      </c>
      <c r="L295" s="193" t="e">
        <f aca="false">#REF!</f>
        <v>#REF!</v>
      </c>
      <c r="M295" s="193" t="s">
        <v>316</v>
      </c>
    </row>
    <row r="296" s="1" customFormat="true" ht="26.25" hidden="false" customHeight="true" outlineLevel="0" collapsed="false">
      <c r="A296" s="185" t="n">
        <v>546</v>
      </c>
      <c r="B296" s="198" t="s">
        <v>327</v>
      </c>
      <c r="C296" s="199" t="e">
        <f aca="false">#REF!</f>
        <v>#REF!</v>
      </c>
      <c r="D296" s="200" t="e">
        <f aca="false">#REF!</f>
        <v>#REF!</v>
      </c>
      <c r="E296" s="200" t="e">
        <f aca="false">#REF!</f>
        <v>#REF!</v>
      </c>
      <c r="F296" s="201" t="e">
        <f aca="false">#REF!</f>
        <v>#REF!</v>
      </c>
      <c r="G296" s="202" t="e">
        <f aca="false">#REF!</f>
        <v>#REF!</v>
      </c>
      <c r="H296" s="194" t="s">
        <v>328</v>
      </c>
      <c r="I296" s="203"/>
      <c r="J296" s="189" t="str">
        <f aca="false">'YARIŞMA BİLGİLERİ'!$F$21</f>
        <v>KIZLAR</v>
      </c>
      <c r="K296" s="204" t="str">
        <f aca="false">CONCATENATE(K$1,"-",A$1)</f>
        <v>İZMİR-DECATHLON TÜRKİYENİN EN HIZLISI ATLETİZM YARIŞMALARI</v>
      </c>
      <c r="L296" s="193" t="e">
        <f aca="false">#REF!</f>
        <v>#REF!</v>
      </c>
      <c r="M296" s="193" t="s">
        <v>316</v>
      </c>
    </row>
    <row r="297" s="1" customFormat="true" ht="26.25" hidden="false" customHeight="true" outlineLevel="0" collapsed="false">
      <c r="A297" s="185" t="n">
        <v>547</v>
      </c>
      <c r="B297" s="198" t="s">
        <v>327</v>
      </c>
      <c r="C297" s="199" t="e">
        <f aca="false">#REF!</f>
        <v>#REF!</v>
      </c>
      <c r="D297" s="200" t="e">
        <f aca="false">#REF!</f>
        <v>#REF!</v>
      </c>
      <c r="E297" s="200" t="e">
        <f aca="false">#REF!</f>
        <v>#REF!</v>
      </c>
      <c r="F297" s="201" t="e">
        <f aca="false">#REF!</f>
        <v>#REF!</v>
      </c>
      <c r="G297" s="202" t="e">
        <f aca="false">#REF!</f>
        <v>#REF!</v>
      </c>
      <c r="H297" s="194" t="s">
        <v>328</v>
      </c>
      <c r="I297" s="203"/>
      <c r="J297" s="189" t="str">
        <f aca="false">'YARIŞMA BİLGİLERİ'!$F$21</f>
        <v>KIZLAR</v>
      </c>
      <c r="K297" s="204" t="str">
        <f aca="false">CONCATENATE(K$1,"-",A$1)</f>
        <v>İZMİR-DECATHLON TÜRKİYENİN EN HIZLISI ATLETİZM YARIŞMALARI</v>
      </c>
      <c r="L297" s="193" t="e">
        <f aca="false">#REF!</f>
        <v>#REF!</v>
      </c>
      <c r="M297" s="193" t="s">
        <v>316</v>
      </c>
    </row>
    <row r="298" s="1" customFormat="true" ht="26.25" hidden="false" customHeight="true" outlineLevel="0" collapsed="false">
      <c r="A298" s="185" t="n">
        <v>548</v>
      </c>
      <c r="B298" s="198" t="s">
        <v>327</v>
      </c>
      <c r="C298" s="199" t="e">
        <f aca="false">#REF!</f>
        <v>#REF!</v>
      </c>
      <c r="D298" s="200" t="e">
        <f aca="false">#REF!</f>
        <v>#REF!</v>
      </c>
      <c r="E298" s="200" t="e">
        <f aca="false">#REF!</f>
        <v>#REF!</v>
      </c>
      <c r="F298" s="201" t="e">
        <f aca="false">#REF!</f>
        <v>#REF!</v>
      </c>
      <c r="G298" s="202" t="e">
        <f aca="false">#REF!</f>
        <v>#REF!</v>
      </c>
      <c r="H298" s="194" t="s">
        <v>328</v>
      </c>
      <c r="I298" s="203"/>
      <c r="J298" s="189" t="str">
        <f aca="false">'YARIŞMA BİLGİLERİ'!$F$21</f>
        <v>KIZLAR</v>
      </c>
      <c r="K298" s="204" t="str">
        <f aca="false">CONCATENATE(K$1,"-",A$1)</f>
        <v>İZMİR-DECATHLON TÜRKİYENİN EN HIZLISI ATLETİZM YARIŞMALARI</v>
      </c>
      <c r="L298" s="193" t="e">
        <f aca="false">#REF!</f>
        <v>#REF!</v>
      </c>
      <c r="M298" s="193" t="s">
        <v>316</v>
      </c>
    </row>
    <row r="299" s="1" customFormat="true" ht="26.25" hidden="false" customHeight="true" outlineLevel="0" collapsed="false">
      <c r="A299" s="185" t="n">
        <v>549</v>
      </c>
      <c r="B299" s="198" t="s">
        <v>327</v>
      </c>
      <c r="C299" s="199" t="e">
        <f aca="false">#REF!</f>
        <v>#REF!</v>
      </c>
      <c r="D299" s="200" t="e">
        <f aca="false">#REF!</f>
        <v>#REF!</v>
      </c>
      <c r="E299" s="200" t="e">
        <f aca="false">#REF!</f>
        <v>#REF!</v>
      </c>
      <c r="F299" s="201" t="e">
        <f aca="false">#REF!</f>
        <v>#REF!</v>
      </c>
      <c r="G299" s="202" t="e">
        <f aca="false">#REF!</f>
        <v>#REF!</v>
      </c>
      <c r="H299" s="194" t="s">
        <v>328</v>
      </c>
      <c r="I299" s="203"/>
      <c r="J299" s="189" t="str">
        <f aca="false">'YARIŞMA BİLGİLERİ'!$F$21</f>
        <v>KIZLAR</v>
      </c>
      <c r="K299" s="204" t="str">
        <f aca="false">CONCATENATE(K$1,"-",A$1)</f>
        <v>İZMİR-DECATHLON TÜRKİYENİN EN HIZLISI ATLETİZM YARIŞMALARI</v>
      </c>
      <c r="L299" s="193" t="e">
        <f aca="false">#REF!</f>
        <v>#REF!</v>
      </c>
      <c r="M299" s="193" t="s">
        <v>316</v>
      </c>
    </row>
    <row r="300" s="1" customFormat="true" ht="26.25" hidden="false" customHeight="true" outlineLevel="0" collapsed="false">
      <c r="A300" s="185" t="n">
        <v>550</v>
      </c>
      <c r="B300" s="198" t="s">
        <v>327</v>
      </c>
      <c r="C300" s="199" t="e">
        <f aca="false">#REF!</f>
        <v>#REF!</v>
      </c>
      <c r="D300" s="200" t="e">
        <f aca="false">#REF!</f>
        <v>#REF!</v>
      </c>
      <c r="E300" s="200" t="e">
        <f aca="false">#REF!</f>
        <v>#REF!</v>
      </c>
      <c r="F300" s="201" t="e">
        <f aca="false">#REF!</f>
        <v>#REF!</v>
      </c>
      <c r="G300" s="202" t="e">
        <f aca="false">#REF!</f>
        <v>#REF!</v>
      </c>
      <c r="H300" s="194" t="s">
        <v>328</v>
      </c>
      <c r="I300" s="203"/>
      <c r="J300" s="189" t="str">
        <f aca="false">'YARIŞMA BİLGİLERİ'!$F$21</f>
        <v>KIZLAR</v>
      </c>
      <c r="K300" s="204" t="str">
        <f aca="false">CONCATENATE(K$1,"-",A$1)</f>
        <v>İZMİR-DECATHLON TÜRKİYENİN EN HIZLISI ATLETİZM YARIŞMALARI</v>
      </c>
      <c r="L300" s="193" t="e">
        <f aca="false">#REF!</f>
        <v>#REF!</v>
      </c>
      <c r="M300" s="193" t="s">
        <v>316</v>
      </c>
    </row>
    <row r="301" s="1" customFormat="true" ht="26.25" hidden="false" customHeight="true" outlineLevel="0" collapsed="false">
      <c r="A301" s="185" t="n">
        <v>551</v>
      </c>
      <c r="B301" s="198" t="s">
        <v>327</v>
      </c>
      <c r="C301" s="199" t="e">
        <f aca="false">#REF!</f>
        <v>#REF!</v>
      </c>
      <c r="D301" s="200" t="e">
        <f aca="false">#REF!</f>
        <v>#REF!</v>
      </c>
      <c r="E301" s="200" t="e">
        <f aca="false">#REF!</f>
        <v>#REF!</v>
      </c>
      <c r="F301" s="201" t="e">
        <f aca="false">#REF!</f>
        <v>#REF!</v>
      </c>
      <c r="G301" s="202" t="e">
        <f aca="false">#REF!</f>
        <v>#REF!</v>
      </c>
      <c r="H301" s="194" t="s">
        <v>328</v>
      </c>
      <c r="I301" s="203"/>
      <c r="J301" s="189" t="str">
        <f aca="false">'YARIŞMA BİLGİLERİ'!$F$21</f>
        <v>KIZLAR</v>
      </c>
      <c r="K301" s="204" t="str">
        <f aca="false">CONCATENATE(K$1,"-",A$1)</f>
        <v>İZMİR-DECATHLON TÜRKİYENİN EN HIZLISI ATLETİZM YARIŞMALARI</v>
      </c>
      <c r="L301" s="193" t="e">
        <f aca="false">#REF!</f>
        <v>#REF!</v>
      </c>
      <c r="M301" s="193" t="s">
        <v>316</v>
      </c>
    </row>
    <row r="302" s="1" customFormat="true" ht="26.25" hidden="false" customHeight="true" outlineLevel="0" collapsed="false">
      <c r="A302" s="185" t="n">
        <v>552</v>
      </c>
      <c r="B302" s="198" t="s">
        <v>327</v>
      </c>
      <c r="C302" s="199" t="e">
        <f aca="false">#REF!</f>
        <v>#REF!</v>
      </c>
      <c r="D302" s="200" t="e">
        <f aca="false">#REF!</f>
        <v>#REF!</v>
      </c>
      <c r="E302" s="200" t="e">
        <f aca="false">#REF!</f>
        <v>#REF!</v>
      </c>
      <c r="F302" s="201" t="e">
        <f aca="false">#REF!</f>
        <v>#REF!</v>
      </c>
      <c r="G302" s="202" t="e">
        <f aca="false">#REF!</f>
        <v>#REF!</v>
      </c>
      <c r="H302" s="194" t="s">
        <v>328</v>
      </c>
      <c r="I302" s="203"/>
      <c r="J302" s="189" t="str">
        <f aca="false">'YARIŞMA BİLGİLERİ'!$F$21</f>
        <v>KIZLAR</v>
      </c>
      <c r="K302" s="204" t="str">
        <f aca="false">CONCATENATE(K$1,"-",A$1)</f>
        <v>İZMİR-DECATHLON TÜRKİYENİN EN HIZLISI ATLETİZM YARIŞMALARI</v>
      </c>
      <c r="L302" s="193" t="e">
        <f aca="false">#REF!</f>
        <v>#REF!</v>
      </c>
      <c r="M302" s="193" t="s">
        <v>316</v>
      </c>
    </row>
    <row r="303" s="1" customFormat="true" ht="26.25" hidden="false" customHeight="true" outlineLevel="0" collapsed="false">
      <c r="A303" s="185" t="n">
        <v>553</v>
      </c>
      <c r="B303" s="198" t="s">
        <v>327</v>
      </c>
      <c r="C303" s="199" t="e">
        <f aca="false">#REF!</f>
        <v>#REF!</v>
      </c>
      <c r="D303" s="200" t="e">
        <f aca="false">#REF!</f>
        <v>#REF!</v>
      </c>
      <c r="E303" s="200" t="e">
        <f aca="false">#REF!</f>
        <v>#REF!</v>
      </c>
      <c r="F303" s="201" t="e">
        <f aca="false">#REF!</f>
        <v>#REF!</v>
      </c>
      <c r="G303" s="202" t="e">
        <f aca="false">#REF!</f>
        <v>#REF!</v>
      </c>
      <c r="H303" s="194" t="s">
        <v>328</v>
      </c>
      <c r="I303" s="203"/>
      <c r="J303" s="189" t="str">
        <f aca="false">'YARIŞMA BİLGİLERİ'!$F$21</f>
        <v>KIZLAR</v>
      </c>
      <c r="K303" s="204" t="str">
        <f aca="false">CONCATENATE(K$1,"-",A$1)</f>
        <v>İZMİR-DECATHLON TÜRKİYENİN EN HIZLISI ATLETİZM YARIŞMALARI</v>
      </c>
      <c r="L303" s="193" t="e">
        <f aca="false">#REF!</f>
        <v>#REF!</v>
      </c>
      <c r="M303" s="193" t="s">
        <v>316</v>
      </c>
    </row>
    <row r="304" s="1" customFormat="true" ht="26.25" hidden="false" customHeight="true" outlineLevel="0" collapsed="false">
      <c r="A304" s="185" t="n">
        <v>554</v>
      </c>
      <c r="B304" s="198" t="s">
        <v>327</v>
      </c>
      <c r="C304" s="199" t="e">
        <f aca="false">#REF!</f>
        <v>#REF!</v>
      </c>
      <c r="D304" s="200" t="e">
        <f aca="false">#REF!</f>
        <v>#REF!</v>
      </c>
      <c r="E304" s="200" t="e">
        <f aca="false">#REF!</f>
        <v>#REF!</v>
      </c>
      <c r="F304" s="201" t="e">
        <f aca="false">#REF!</f>
        <v>#REF!</v>
      </c>
      <c r="G304" s="202" t="e">
        <f aca="false">#REF!</f>
        <v>#REF!</v>
      </c>
      <c r="H304" s="194" t="s">
        <v>328</v>
      </c>
      <c r="I304" s="203"/>
      <c r="J304" s="189" t="str">
        <f aca="false">'YARIŞMA BİLGİLERİ'!$F$21</f>
        <v>KIZLAR</v>
      </c>
      <c r="K304" s="204" t="str">
        <f aca="false">CONCATENATE(K$1,"-",A$1)</f>
        <v>İZMİR-DECATHLON TÜRKİYENİN EN HIZLISI ATLETİZM YARIŞMALARI</v>
      </c>
      <c r="L304" s="193" t="e">
        <f aca="false">#REF!</f>
        <v>#REF!</v>
      </c>
      <c r="M304" s="193" t="s">
        <v>316</v>
      </c>
    </row>
    <row r="305" s="1" customFormat="true" ht="26.25" hidden="false" customHeight="true" outlineLevel="0" collapsed="false">
      <c r="A305" s="185" t="n">
        <v>555</v>
      </c>
      <c r="B305" s="198" t="s">
        <v>327</v>
      </c>
      <c r="C305" s="199" t="e">
        <f aca="false">#REF!</f>
        <v>#REF!</v>
      </c>
      <c r="D305" s="200" t="e">
        <f aca="false">#REF!</f>
        <v>#REF!</v>
      </c>
      <c r="E305" s="200" t="e">
        <f aca="false">#REF!</f>
        <v>#REF!</v>
      </c>
      <c r="F305" s="201" t="e">
        <f aca="false">#REF!</f>
        <v>#REF!</v>
      </c>
      <c r="G305" s="202" t="e">
        <f aca="false">#REF!</f>
        <v>#REF!</v>
      </c>
      <c r="H305" s="194" t="s">
        <v>328</v>
      </c>
      <c r="I305" s="203"/>
      <c r="J305" s="189" t="str">
        <f aca="false">'YARIŞMA BİLGİLERİ'!$F$21</f>
        <v>KIZLAR</v>
      </c>
      <c r="K305" s="204" t="str">
        <f aca="false">CONCATENATE(K$1,"-",A$1)</f>
        <v>İZMİR-DECATHLON TÜRKİYENİN EN HIZLISI ATLETİZM YARIŞMALARI</v>
      </c>
      <c r="L305" s="193" t="e">
        <f aca="false">#REF!</f>
        <v>#REF!</v>
      </c>
      <c r="M305" s="193" t="s">
        <v>316</v>
      </c>
    </row>
    <row r="306" s="1" customFormat="true" ht="26.25" hidden="false" customHeight="true" outlineLevel="0" collapsed="false">
      <c r="A306" s="185" t="n">
        <v>556</v>
      </c>
      <c r="B306" s="198" t="s">
        <v>327</v>
      </c>
      <c r="C306" s="199" t="e">
        <f aca="false">#REF!</f>
        <v>#REF!</v>
      </c>
      <c r="D306" s="200" t="e">
        <f aca="false">#REF!</f>
        <v>#REF!</v>
      </c>
      <c r="E306" s="200" t="e">
        <f aca="false">#REF!</f>
        <v>#REF!</v>
      </c>
      <c r="F306" s="201" t="e">
        <f aca="false">#REF!</f>
        <v>#REF!</v>
      </c>
      <c r="G306" s="202" t="e">
        <f aca="false">#REF!</f>
        <v>#REF!</v>
      </c>
      <c r="H306" s="194" t="s">
        <v>328</v>
      </c>
      <c r="I306" s="203"/>
      <c r="J306" s="189" t="str">
        <f aca="false">'YARIŞMA BİLGİLERİ'!$F$21</f>
        <v>KIZLAR</v>
      </c>
      <c r="K306" s="204" t="str">
        <f aca="false">CONCATENATE(K$1,"-",A$1)</f>
        <v>İZMİR-DECATHLON TÜRKİYENİN EN HIZLISI ATLETİZM YARIŞMALARI</v>
      </c>
      <c r="L306" s="193" t="e">
        <f aca="false">#REF!</f>
        <v>#REF!</v>
      </c>
      <c r="M306" s="193" t="s">
        <v>316</v>
      </c>
    </row>
    <row r="307" s="1" customFormat="true" ht="26.25" hidden="false" customHeight="true" outlineLevel="0" collapsed="false">
      <c r="A307" s="185" t="n">
        <v>557</v>
      </c>
      <c r="B307" s="198" t="s">
        <v>327</v>
      </c>
      <c r="C307" s="199" t="e">
        <f aca="false">#REF!</f>
        <v>#REF!</v>
      </c>
      <c r="D307" s="200" t="e">
        <f aca="false">#REF!</f>
        <v>#REF!</v>
      </c>
      <c r="E307" s="200" t="e">
        <f aca="false">#REF!</f>
        <v>#REF!</v>
      </c>
      <c r="F307" s="201" t="e">
        <f aca="false">#REF!</f>
        <v>#REF!</v>
      </c>
      <c r="G307" s="202" t="e">
        <f aca="false">#REF!</f>
        <v>#REF!</v>
      </c>
      <c r="H307" s="194" t="s">
        <v>328</v>
      </c>
      <c r="I307" s="203"/>
      <c r="J307" s="189" t="str">
        <f aca="false">'YARIŞMA BİLGİLERİ'!$F$21</f>
        <v>KIZLAR</v>
      </c>
      <c r="K307" s="204" t="str">
        <f aca="false">CONCATENATE(K$1,"-",A$1)</f>
        <v>İZMİR-DECATHLON TÜRKİYENİN EN HIZLISI ATLETİZM YARIŞMALARI</v>
      </c>
      <c r="L307" s="193" t="e">
        <f aca="false">#REF!</f>
        <v>#REF!</v>
      </c>
      <c r="M307" s="193" t="s">
        <v>316</v>
      </c>
    </row>
    <row r="308" s="1" customFormat="true" ht="26.25" hidden="false" customHeight="true" outlineLevel="0" collapsed="false">
      <c r="A308" s="185" t="n">
        <v>558</v>
      </c>
      <c r="B308" s="198" t="s">
        <v>327</v>
      </c>
      <c r="C308" s="199" t="e">
        <f aca="false">#REF!</f>
        <v>#REF!</v>
      </c>
      <c r="D308" s="200" t="e">
        <f aca="false">#REF!</f>
        <v>#REF!</v>
      </c>
      <c r="E308" s="200" t="e">
        <f aca="false">#REF!</f>
        <v>#REF!</v>
      </c>
      <c r="F308" s="201" t="e">
        <f aca="false">#REF!</f>
        <v>#REF!</v>
      </c>
      <c r="G308" s="202" t="e">
        <f aca="false">#REF!</f>
        <v>#REF!</v>
      </c>
      <c r="H308" s="194" t="s">
        <v>328</v>
      </c>
      <c r="I308" s="203"/>
      <c r="J308" s="189" t="str">
        <f aca="false">'YARIŞMA BİLGİLERİ'!$F$21</f>
        <v>KIZLAR</v>
      </c>
      <c r="K308" s="204" t="str">
        <f aca="false">CONCATENATE(K$1,"-",A$1)</f>
        <v>İZMİR-DECATHLON TÜRKİYENİN EN HIZLISI ATLETİZM YARIŞMALARI</v>
      </c>
      <c r="L308" s="193" t="e">
        <f aca="false">#REF!</f>
        <v>#REF!</v>
      </c>
      <c r="M308" s="193" t="s">
        <v>316</v>
      </c>
    </row>
    <row r="309" s="1" customFormat="true" ht="26.25" hidden="false" customHeight="true" outlineLevel="0" collapsed="false">
      <c r="A309" s="185" t="n">
        <v>559</v>
      </c>
      <c r="B309" s="198" t="s">
        <v>327</v>
      </c>
      <c r="C309" s="199" t="e">
        <f aca="false">#REF!</f>
        <v>#REF!</v>
      </c>
      <c r="D309" s="200" t="e">
        <f aca="false">#REF!</f>
        <v>#REF!</v>
      </c>
      <c r="E309" s="200" t="e">
        <f aca="false">#REF!</f>
        <v>#REF!</v>
      </c>
      <c r="F309" s="201" t="e">
        <f aca="false">#REF!</f>
        <v>#REF!</v>
      </c>
      <c r="G309" s="202" t="e">
        <f aca="false">#REF!</f>
        <v>#REF!</v>
      </c>
      <c r="H309" s="194" t="s">
        <v>328</v>
      </c>
      <c r="I309" s="203"/>
      <c r="J309" s="189" t="str">
        <f aca="false">'YARIŞMA BİLGİLERİ'!$F$21</f>
        <v>KIZLAR</v>
      </c>
      <c r="K309" s="204" t="str">
        <f aca="false">CONCATENATE(K$1,"-",A$1)</f>
        <v>İZMİR-DECATHLON TÜRKİYENİN EN HIZLISI ATLETİZM YARIŞMALARI</v>
      </c>
      <c r="L309" s="193" t="e">
        <f aca="false">#REF!</f>
        <v>#REF!</v>
      </c>
      <c r="M309" s="193" t="s">
        <v>316</v>
      </c>
    </row>
    <row r="310" s="1" customFormat="true" ht="26.25" hidden="false" customHeight="true" outlineLevel="0" collapsed="false">
      <c r="A310" s="185" t="n">
        <v>560</v>
      </c>
      <c r="B310" s="198" t="s">
        <v>327</v>
      </c>
      <c r="C310" s="199" t="e">
        <f aca="false">#REF!</f>
        <v>#REF!</v>
      </c>
      <c r="D310" s="200" t="e">
        <f aca="false">#REF!</f>
        <v>#REF!</v>
      </c>
      <c r="E310" s="200" t="e">
        <f aca="false">#REF!</f>
        <v>#REF!</v>
      </c>
      <c r="F310" s="201" t="e">
        <f aca="false">#REF!</f>
        <v>#REF!</v>
      </c>
      <c r="G310" s="202" t="e">
        <f aca="false">#REF!</f>
        <v>#REF!</v>
      </c>
      <c r="H310" s="194" t="s">
        <v>328</v>
      </c>
      <c r="I310" s="203"/>
      <c r="J310" s="189" t="str">
        <f aca="false">'YARIŞMA BİLGİLERİ'!$F$21</f>
        <v>KIZLAR</v>
      </c>
      <c r="K310" s="204" t="str">
        <f aca="false">CONCATENATE(K$1,"-",A$1)</f>
        <v>İZMİR-DECATHLON TÜRKİYENİN EN HIZLISI ATLETİZM YARIŞMALARI</v>
      </c>
      <c r="L310" s="193" t="e">
        <f aca="false">#REF!</f>
        <v>#REF!</v>
      </c>
      <c r="M310" s="193" t="s">
        <v>316</v>
      </c>
    </row>
    <row r="311" s="1" customFormat="true" ht="26.25" hidden="false" customHeight="true" outlineLevel="0" collapsed="false">
      <c r="A311" s="185" t="n">
        <v>561</v>
      </c>
      <c r="B311" s="198" t="s">
        <v>327</v>
      </c>
      <c r="C311" s="199" t="e">
        <f aca="false">#REF!</f>
        <v>#REF!</v>
      </c>
      <c r="D311" s="200" t="e">
        <f aca="false">#REF!</f>
        <v>#REF!</v>
      </c>
      <c r="E311" s="200" t="e">
        <f aca="false">#REF!</f>
        <v>#REF!</v>
      </c>
      <c r="F311" s="201" t="e">
        <f aca="false">#REF!</f>
        <v>#REF!</v>
      </c>
      <c r="G311" s="202" t="e">
        <f aca="false">#REF!</f>
        <v>#REF!</v>
      </c>
      <c r="H311" s="194" t="s">
        <v>328</v>
      </c>
      <c r="I311" s="203"/>
      <c r="J311" s="189" t="str">
        <f aca="false">'YARIŞMA BİLGİLERİ'!$F$21</f>
        <v>KIZLAR</v>
      </c>
      <c r="K311" s="204" t="str">
        <f aca="false">CONCATENATE(K$1,"-",A$1)</f>
        <v>İZMİR-DECATHLON TÜRKİYENİN EN HIZLISI ATLETİZM YARIŞMALARI</v>
      </c>
      <c r="L311" s="193" t="e">
        <f aca="false">#REF!</f>
        <v>#REF!</v>
      </c>
      <c r="M311" s="193" t="s">
        <v>316</v>
      </c>
    </row>
    <row r="312" s="1" customFormat="true" ht="26.25" hidden="false" customHeight="true" outlineLevel="0" collapsed="false">
      <c r="A312" s="185" t="n">
        <v>562</v>
      </c>
      <c r="B312" s="198" t="s">
        <v>327</v>
      </c>
      <c r="C312" s="199" t="e">
        <f aca="false">#REF!</f>
        <v>#REF!</v>
      </c>
      <c r="D312" s="200" t="e">
        <f aca="false">#REF!</f>
        <v>#REF!</v>
      </c>
      <c r="E312" s="200" t="e">
        <f aca="false">#REF!</f>
        <v>#REF!</v>
      </c>
      <c r="F312" s="201" t="e">
        <f aca="false">#REF!</f>
        <v>#REF!</v>
      </c>
      <c r="G312" s="202" t="e">
        <f aca="false">#REF!</f>
        <v>#REF!</v>
      </c>
      <c r="H312" s="194" t="s">
        <v>328</v>
      </c>
      <c r="I312" s="203"/>
      <c r="J312" s="189" t="str">
        <f aca="false">'YARIŞMA BİLGİLERİ'!$F$21</f>
        <v>KIZLAR</v>
      </c>
      <c r="K312" s="204" t="str">
        <f aca="false">CONCATENATE(K$1,"-",A$1)</f>
        <v>İZMİR-DECATHLON TÜRKİYENİN EN HIZLISI ATLETİZM YARIŞMALARI</v>
      </c>
      <c r="L312" s="193" t="e">
        <f aca="false">#REF!</f>
        <v>#REF!</v>
      </c>
      <c r="M312" s="193" t="s">
        <v>316</v>
      </c>
    </row>
    <row r="313" s="1" customFormat="true" ht="26.25" hidden="false" customHeight="true" outlineLevel="0" collapsed="false">
      <c r="A313" s="185" t="n">
        <v>563</v>
      </c>
      <c r="B313" s="198" t="s">
        <v>327</v>
      </c>
      <c r="C313" s="199" t="e">
        <f aca="false">#REF!</f>
        <v>#REF!</v>
      </c>
      <c r="D313" s="200" t="e">
        <f aca="false">#REF!</f>
        <v>#REF!</v>
      </c>
      <c r="E313" s="200" t="e">
        <f aca="false">#REF!</f>
        <v>#REF!</v>
      </c>
      <c r="F313" s="201" t="e">
        <f aca="false">#REF!</f>
        <v>#REF!</v>
      </c>
      <c r="G313" s="202" t="e">
        <f aca="false">#REF!</f>
        <v>#REF!</v>
      </c>
      <c r="H313" s="194" t="s">
        <v>328</v>
      </c>
      <c r="I313" s="203"/>
      <c r="J313" s="189" t="str">
        <f aca="false">'YARIŞMA BİLGİLERİ'!$F$21</f>
        <v>KIZLAR</v>
      </c>
      <c r="K313" s="204" t="str">
        <f aca="false">CONCATENATE(K$1,"-",A$1)</f>
        <v>İZMİR-DECATHLON TÜRKİYENİN EN HIZLISI ATLETİZM YARIŞMALARI</v>
      </c>
      <c r="L313" s="193" t="e">
        <f aca="false">#REF!</f>
        <v>#REF!</v>
      </c>
      <c r="M313" s="193" t="s">
        <v>316</v>
      </c>
    </row>
    <row r="314" s="1" customFormat="true" ht="26.25" hidden="false" customHeight="true" outlineLevel="0" collapsed="false">
      <c r="A314" s="185" t="n">
        <v>564</v>
      </c>
      <c r="B314" s="198" t="s">
        <v>327</v>
      </c>
      <c r="C314" s="199" t="e">
        <f aca="false">#REF!</f>
        <v>#REF!</v>
      </c>
      <c r="D314" s="200" t="e">
        <f aca="false">#REF!</f>
        <v>#REF!</v>
      </c>
      <c r="E314" s="200" t="e">
        <f aca="false">#REF!</f>
        <v>#REF!</v>
      </c>
      <c r="F314" s="201" t="e">
        <f aca="false">#REF!</f>
        <v>#REF!</v>
      </c>
      <c r="G314" s="202" t="e">
        <f aca="false">#REF!</f>
        <v>#REF!</v>
      </c>
      <c r="H314" s="194" t="s">
        <v>328</v>
      </c>
      <c r="I314" s="203"/>
      <c r="J314" s="189" t="str">
        <f aca="false">'YARIŞMA BİLGİLERİ'!$F$21</f>
        <v>KIZLAR</v>
      </c>
      <c r="K314" s="204" t="str">
        <f aca="false">CONCATENATE(K$1,"-",A$1)</f>
        <v>İZMİR-DECATHLON TÜRKİYENİN EN HIZLISI ATLETİZM YARIŞMALARI</v>
      </c>
      <c r="L314" s="193" t="e">
        <f aca="false">#REF!</f>
        <v>#REF!</v>
      </c>
      <c r="M314" s="193" t="s">
        <v>316</v>
      </c>
    </row>
    <row r="315" s="1" customFormat="true" ht="26.25" hidden="false" customHeight="true" outlineLevel="0" collapsed="false">
      <c r="A315" s="185" t="n">
        <v>565</v>
      </c>
      <c r="B315" s="198" t="s">
        <v>327</v>
      </c>
      <c r="C315" s="199" t="e">
        <f aca="false">#REF!</f>
        <v>#REF!</v>
      </c>
      <c r="D315" s="200" t="e">
        <f aca="false">#REF!</f>
        <v>#REF!</v>
      </c>
      <c r="E315" s="200" t="e">
        <f aca="false">#REF!</f>
        <v>#REF!</v>
      </c>
      <c r="F315" s="201" t="e">
        <f aca="false">#REF!</f>
        <v>#REF!</v>
      </c>
      <c r="G315" s="202" t="e">
        <f aca="false">#REF!</f>
        <v>#REF!</v>
      </c>
      <c r="H315" s="194" t="s">
        <v>328</v>
      </c>
      <c r="I315" s="203"/>
      <c r="J315" s="189" t="str">
        <f aca="false">'YARIŞMA BİLGİLERİ'!$F$21</f>
        <v>KIZLAR</v>
      </c>
      <c r="K315" s="204" t="str">
        <f aca="false">CONCATENATE(K$1,"-",A$1)</f>
        <v>İZMİR-DECATHLON TÜRKİYENİN EN HIZLISI ATLETİZM YARIŞMALARI</v>
      </c>
      <c r="L315" s="193" t="e">
        <f aca="false">#REF!</f>
        <v>#REF!</v>
      </c>
      <c r="M315" s="193" t="s">
        <v>316</v>
      </c>
    </row>
    <row r="316" s="1" customFormat="true" ht="26.25" hidden="false" customHeight="true" outlineLevel="0" collapsed="false">
      <c r="A316" s="185" t="n">
        <v>566</v>
      </c>
      <c r="B316" s="198" t="s">
        <v>327</v>
      </c>
      <c r="C316" s="199" t="e">
        <f aca="false">#REF!</f>
        <v>#REF!</v>
      </c>
      <c r="D316" s="200" t="e">
        <f aca="false">#REF!</f>
        <v>#REF!</v>
      </c>
      <c r="E316" s="200" t="e">
        <f aca="false">#REF!</f>
        <v>#REF!</v>
      </c>
      <c r="F316" s="201" t="e">
        <f aca="false">#REF!</f>
        <v>#REF!</v>
      </c>
      <c r="G316" s="202" t="e">
        <f aca="false">#REF!</f>
        <v>#REF!</v>
      </c>
      <c r="H316" s="194" t="s">
        <v>328</v>
      </c>
      <c r="I316" s="203"/>
      <c r="J316" s="189" t="str">
        <f aca="false">'YARIŞMA BİLGİLERİ'!$F$21</f>
        <v>KIZLAR</v>
      </c>
      <c r="K316" s="204" t="str">
        <f aca="false">CONCATENATE(K$1,"-",A$1)</f>
        <v>İZMİR-DECATHLON TÜRKİYENİN EN HIZLISI ATLETİZM YARIŞMALARI</v>
      </c>
      <c r="L316" s="193" t="e">
        <f aca="false">#REF!</f>
        <v>#REF!</v>
      </c>
      <c r="M316" s="193" t="s">
        <v>316</v>
      </c>
    </row>
    <row r="317" s="1" customFormat="true" ht="26.25" hidden="false" customHeight="true" outlineLevel="0" collapsed="false">
      <c r="A317" s="185" t="n">
        <v>567</v>
      </c>
      <c r="B317" s="198" t="s">
        <v>327</v>
      </c>
      <c r="C317" s="199" t="e">
        <f aca="false">#REF!</f>
        <v>#REF!</v>
      </c>
      <c r="D317" s="200" t="e">
        <f aca="false">#REF!</f>
        <v>#REF!</v>
      </c>
      <c r="E317" s="200" t="e">
        <f aca="false">#REF!</f>
        <v>#REF!</v>
      </c>
      <c r="F317" s="201" t="e">
        <f aca="false">#REF!</f>
        <v>#REF!</v>
      </c>
      <c r="G317" s="202" t="e">
        <f aca="false">#REF!</f>
        <v>#REF!</v>
      </c>
      <c r="H317" s="194" t="s">
        <v>328</v>
      </c>
      <c r="I317" s="203"/>
      <c r="J317" s="189" t="str">
        <f aca="false">'YARIŞMA BİLGİLERİ'!$F$21</f>
        <v>KIZLAR</v>
      </c>
      <c r="K317" s="204" t="str">
        <f aca="false">CONCATENATE(K$1,"-",A$1)</f>
        <v>İZMİR-DECATHLON TÜRKİYENİN EN HIZLISI ATLETİZM YARIŞMALARI</v>
      </c>
      <c r="L317" s="193" t="e">
        <f aca="false">#REF!</f>
        <v>#REF!</v>
      </c>
      <c r="M317" s="193" t="s">
        <v>316</v>
      </c>
    </row>
    <row r="318" s="1" customFormat="true" ht="26.25" hidden="false" customHeight="true" outlineLevel="0" collapsed="false">
      <c r="A318" s="185" t="n">
        <v>568</v>
      </c>
      <c r="B318" s="198" t="s">
        <v>327</v>
      </c>
      <c r="C318" s="199" t="e">
        <f aca="false">#REF!</f>
        <v>#REF!</v>
      </c>
      <c r="D318" s="200" t="e">
        <f aca="false">#REF!</f>
        <v>#REF!</v>
      </c>
      <c r="E318" s="200" t="e">
        <f aca="false">#REF!</f>
        <v>#REF!</v>
      </c>
      <c r="F318" s="201" t="e">
        <f aca="false">#REF!</f>
        <v>#REF!</v>
      </c>
      <c r="G318" s="202" t="e">
        <f aca="false">#REF!</f>
        <v>#REF!</v>
      </c>
      <c r="H318" s="194" t="s">
        <v>328</v>
      </c>
      <c r="I318" s="203"/>
      <c r="J318" s="189" t="str">
        <f aca="false">'YARIŞMA BİLGİLERİ'!$F$21</f>
        <v>KIZLAR</v>
      </c>
      <c r="K318" s="204" t="str">
        <f aca="false">CONCATENATE(K$1,"-",A$1)</f>
        <v>İZMİR-DECATHLON TÜRKİYENİN EN HIZLISI ATLETİZM YARIŞMALARI</v>
      </c>
      <c r="L318" s="193" t="e">
        <f aca="false">#REF!</f>
        <v>#REF!</v>
      </c>
      <c r="M318" s="193" t="s">
        <v>316</v>
      </c>
    </row>
    <row r="319" s="1" customFormat="true" ht="26.25" hidden="false" customHeight="true" outlineLevel="0" collapsed="false">
      <c r="A319" s="185" t="n">
        <v>569</v>
      </c>
      <c r="B319" s="198" t="s">
        <v>327</v>
      </c>
      <c r="C319" s="199" t="e">
        <f aca="false">#REF!</f>
        <v>#REF!</v>
      </c>
      <c r="D319" s="200" t="e">
        <f aca="false">#REF!</f>
        <v>#REF!</v>
      </c>
      <c r="E319" s="200" t="e">
        <f aca="false">#REF!</f>
        <v>#REF!</v>
      </c>
      <c r="F319" s="201" t="e">
        <f aca="false">#REF!</f>
        <v>#REF!</v>
      </c>
      <c r="G319" s="202" t="e">
        <f aca="false">#REF!</f>
        <v>#REF!</v>
      </c>
      <c r="H319" s="194" t="s">
        <v>328</v>
      </c>
      <c r="I319" s="203"/>
      <c r="J319" s="189" t="str">
        <f aca="false">'YARIŞMA BİLGİLERİ'!$F$21</f>
        <v>KIZLAR</v>
      </c>
      <c r="K319" s="204" t="str">
        <f aca="false">CONCATENATE(K$1,"-",A$1)</f>
        <v>İZMİR-DECATHLON TÜRKİYENİN EN HIZLISI ATLETİZM YARIŞMALARI</v>
      </c>
      <c r="L319" s="193" t="e">
        <f aca="false">#REF!</f>
        <v>#REF!</v>
      </c>
      <c r="M319" s="193" t="s">
        <v>316</v>
      </c>
    </row>
    <row r="320" s="1" customFormat="true" ht="26.25" hidden="false" customHeight="true" outlineLevel="0" collapsed="false">
      <c r="A320" s="185" t="n">
        <v>570</v>
      </c>
      <c r="B320" s="198" t="s">
        <v>327</v>
      </c>
      <c r="C320" s="199" t="e">
        <f aca="false">#REF!</f>
        <v>#REF!</v>
      </c>
      <c r="D320" s="200" t="e">
        <f aca="false">#REF!</f>
        <v>#REF!</v>
      </c>
      <c r="E320" s="200" t="e">
        <f aca="false">#REF!</f>
        <v>#REF!</v>
      </c>
      <c r="F320" s="201" t="e">
        <f aca="false">#REF!</f>
        <v>#REF!</v>
      </c>
      <c r="G320" s="202" t="e">
        <f aca="false">#REF!</f>
        <v>#REF!</v>
      </c>
      <c r="H320" s="194" t="s">
        <v>328</v>
      </c>
      <c r="I320" s="203"/>
      <c r="J320" s="189" t="str">
        <f aca="false">'YARIŞMA BİLGİLERİ'!$F$21</f>
        <v>KIZLAR</v>
      </c>
      <c r="K320" s="204" t="str">
        <f aca="false">CONCATENATE(K$1,"-",A$1)</f>
        <v>İZMİR-DECATHLON TÜRKİYENİN EN HIZLISI ATLETİZM YARIŞMALARI</v>
      </c>
      <c r="L320" s="193" t="e">
        <f aca="false">#REF!</f>
        <v>#REF!</v>
      </c>
      <c r="M320" s="193" t="s">
        <v>316</v>
      </c>
    </row>
    <row r="321" s="1" customFormat="true" ht="26.25" hidden="false" customHeight="true" outlineLevel="0" collapsed="false">
      <c r="A321" s="185" t="n">
        <v>571</v>
      </c>
      <c r="B321" s="198" t="s">
        <v>327</v>
      </c>
      <c r="C321" s="199" t="e">
        <f aca="false">#REF!</f>
        <v>#REF!</v>
      </c>
      <c r="D321" s="200" t="e">
        <f aca="false">#REF!</f>
        <v>#REF!</v>
      </c>
      <c r="E321" s="200" t="e">
        <f aca="false">#REF!</f>
        <v>#REF!</v>
      </c>
      <c r="F321" s="201" t="e">
        <f aca="false">#REF!</f>
        <v>#REF!</v>
      </c>
      <c r="G321" s="202" t="e">
        <f aca="false">#REF!</f>
        <v>#REF!</v>
      </c>
      <c r="H321" s="194" t="s">
        <v>328</v>
      </c>
      <c r="I321" s="203"/>
      <c r="J321" s="189" t="str">
        <f aca="false">'YARIŞMA BİLGİLERİ'!$F$21</f>
        <v>KIZLAR</v>
      </c>
      <c r="K321" s="204" t="str">
        <f aca="false">CONCATENATE(K$1,"-",A$1)</f>
        <v>İZMİR-DECATHLON TÜRKİYENİN EN HIZLISI ATLETİZM YARIŞMALARI</v>
      </c>
      <c r="L321" s="193" t="e">
        <f aca="false">#REF!</f>
        <v>#REF!</v>
      </c>
      <c r="M321" s="193" t="s">
        <v>316</v>
      </c>
    </row>
    <row r="322" s="1" customFormat="true" ht="26.25" hidden="false" customHeight="true" outlineLevel="0" collapsed="false">
      <c r="A322" s="185" t="n">
        <v>572</v>
      </c>
      <c r="B322" s="198" t="s">
        <v>327</v>
      </c>
      <c r="C322" s="199" t="e">
        <f aca="false">#REF!</f>
        <v>#REF!</v>
      </c>
      <c r="D322" s="200" t="e">
        <f aca="false">#REF!</f>
        <v>#REF!</v>
      </c>
      <c r="E322" s="200" t="e">
        <f aca="false">#REF!</f>
        <v>#REF!</v>
      </c>
      <c r="F322" s="201" t="e">
        <f aca="false">#REF!</f>
        <v>#REF!</v>
      </c>
      <c r="G322" s="202" t="e">
        <f aca="false">#REF!</f>
        <v>#REF!</v>
      </c>
      <c r="H322" s="194" t="s">
        <v>328</v>
      </c>
      <c r="I322" s="203"/>
      <c r="J322" s="189" t="str">
        <f aca="false">'YARIŞMA BİLGİLERİ'!$F$21</f>
        <v>KIZLAR</v>
      </c>
      <c r="K322" s="204" t="str">
        <f aca="false">CONCATENATE(K$1,"-",A$1)</f>
        <v>İZMİR-DECATHLON TÜRKİYENİN EN HIZLISI ATLETİZM YARIŞMALARI</v>
      </c>
      <c r="L322" s="193" t="e">
        <f aca="false">#REF!</f>
        <v>#REF!</v>
      </c>
      <c r="M322" s="193" t="s">
        <v>316</v>
      </c>
    </row>
    <row r="323" s="1" customFormat="true" ht="26.25" hidden="false" customHeight="true" outlineLevel="0" collapsed="false">
      <c r="A323" s="185" t="n">
        <v>573</v>
      </c>
      <c r="B323" s="198" t="s">
        <v>327</v>
      </c>
      <c r="C323" s="199" t="e">
        <f aca="false">#REF!</f>
        <v>#REF!</v>
      </c>
      <c r="D323" s="200" t="e">
        <f aca="false">#REF!</f>
        <v>#REF!</v>
      </c>
      <c r="E323" s="200" t="e">
        <f aca="false">#REF!</f>
        <v>#REF!</v>
      </c>
      <c r="F323" s="201" t="e">
        <f aca="false">#REF!</f>
        <v>#REF!</v>
      </c>
      <c r="G323" s="202" t="e">
        <f aca="false">#REF!</f>
        <v>#REF!</v>
      </c>
      <c r="H323" s="194" t="s">
        <v>328</v>
      </c>
      <c r="I323" s="203"/>
      <c r="J323" s="189" t="str">
        <f aca="false">'YARIŞMA BİLGİLERİ'!$F$21</f>
        <v>KIZLAR</v>
      </c>
      <c r="K323" s="204" t="str">
        <f aca="false">CONCATENATE(K$1,"-",A$1)</f>
        <v>İZMİR-DECATHLON TÜRKİYENİN EN HIZLISI ATLETİZM YARIŞMALARI</v>
      </c>
      <c r="L323" s="193" t="e">
        <f aca="false">#REF!</f>
        <v>#REF!</v>
      </c>
      <c r="M323" s="193" t="s">
        <v>316</v>
      </c>
    </row>
    <row r="324" s="1" customFormat="true" ht="26.25" hidden="false" customHeight="true" outlineLevel="0" collapsed="false">
      <c r="A324" s="185" t="n">
        <v>574</v>
      </c>
      <c r="B324" s="198" t="s">
        <v>327</v>
      </c>
      <c r="C324" s="199" t="e">
        <f aca="false">#REF!</f>
        <v>#REF!</v>
      </c>
      <c r="D324" s="200" t="e">
        <f aca="false">#REF!</f>
        <v>#REF!</v>
      </c>
      <c r="E324" s="200" t="e">
        <f aca="false">#REF!</f>
        <v>#REF!</v>
      </c>
      <c r="F324" s="201" t="e">
        <f aca="false">#REF!</f>
        <v>#REF!</v>
      </c>
      <c r="G324" s="202" t="e">
        <f aca="false">#REF!</f>
        <v>#REF!</v>
      </c>
      <c r="H324" s="194" t="s">
        <v>328</v>
      </c>
      <c r="I324" s="203"/>
      <c r="J324" s="189" t="str">
        <f aca="false">'YARIŞMA BİLGİLERİ'!$F$21</f>
        <v>KIZLAR</v>
      </c>
      <c r="K324" s="204" t="str">
        <f aca="false">CONCATENATE(K$1,"-",A$1)</f>
        <v>İZMİR-DECATHLON TÜRKİYENİN EN HIZLISI ATLETİZM YARIŞMALARI</v>
      </c>
      <c r="L324" s="193" t="e">
        <f aca="false">#REF!</f>
        <v>#REF!</v>
      </c>
      <c r="M324" s="193" t="s">
        <v>316</v>
      </c>
    </row>
    <row r="325" s="1" customFormat="true" ht="26.25" hidden="false" customHeight="true" outlineLevel="0" collapsed="false">
      <c r="A325" s="185" t="n">
        <v>575</v>
      </c>
      <c r="B325" s="198" t="s">
        <v>327</v>
      </c>
      <c r="C325" s="199" t="e">
        <f aca="false">#REF!</f>
        <v>#REF!</v>
      </c>
      <c r="D325" s="200" t="e">
        <f aca="false">#REF!</f>
        <v>#REF!</v>
      </c>
      <c r="E325" s="200" t="e">
        <f aca="false">#REF!</f>
        <v>#REF!</v>
      </c>
      <c r="F325" s="201" t="e">
        <f aca="false">#REF!</f>
        <v>#REF!</v>
      </c>
      <c r="G325" s="202" t="e">
        <f aca="false">#REF!</f>
        <v>#REF!</v>
      </c>
      <c r="H325" s="194" t="s">
        <v>328</v>
      </c>
      <c r="I325" s="203"/>
      <c r="J325" s="189" t="str">
        <f aca="false">'YARIŞMA BİLGİLERİ'!$F$21</f>
        <v>KIZLAR</v>
      </c>
      <c r="K325" s="204" t="str">
        <f aca="false">CONCATENATE(K$1,"-",A$1)</f>
        <v>İZMİR-DECATHLON TÜRKİYENİN EN HIZLISI ATLETİZM YARIŞMALARI</v>
      </c>
      <c r="L325" s="193" t="e">
        <f aca="false">#REF!</f>
        <v>#REF!</v>
      </c>
      <c r="M325" s="193" t="s">
        <v>316</v>
      </c>
    </row>
    <row r="326" s="1" customFormat="true" ht="26.25" hidden="false" customHeight="true" outlineLevel="0" collapsed="false">
      <c r="A326" s="185" t="n">
        <v>576</v>
      </c>
      <c r="B326" s="198" t="s">
        <v>327</v>
      </c>
      <c r="C326" s="199" t="e">
        <f aca="false">#REF!</f>
        <v>#REF!</v>
      </c>
      <c r="D326" s="200" t="e">
        <f aca="false">#REF!</f>
        <v>#REF!</v>
      </c>
      <c r="E326" s="200" t="e">
        <f aca="false">#REF!</f>
        <v>#REF!</v>
      </c>
      <c r="F326" s="201" t="e">
        <f aca="false">#REF!</f>
        <v>#REF!</v>
      </c>
      <c r="G326" s="202" t="e">
        <f aca="false">#REF!</f>
        <v>#REF!</v>
      </c>
      <c r="H326" s="194" t="s">
        <v>328</v>
      </c>
      <c r="I326" s="203"/>
      <c r="J326" s="189" t="str">
        <f aca="false">'YARIŞMA BİLGİLERİ'!$F$21</f>
        <v>KIZLAR</v>
      </c>
      <c r="K326" s="204" t="str">
        <f aca="false">CONCATENATE(K$1,"-",A$1)</f>
        <v>İZMİR-DECATHLON TÜRKİYENİN EN HIZLISI ATLETİZM YARIŞMALARI</v>
      </c>
      <c r="L326" s="193" t="e">
        <f aca="false">#REF!</f>
        <v>#REF!</v>
      </c>
      <c r="M326" s="193" t="s">
        <v>316</v>
      </c>
    </row>
    <row r="327" s="1" customFormat="true" ht="26.25" hidden="false" customHeight="true" outlineLevel="0" collapsed="false">
      <c r="A327" s="185" t="n">
        <v>577</v>
      </c>
      <c r="B327" s="198" t="s">
        <v>327</v>
      </c>
      <c r="C327" s="199" t="e">
        <f aca="false">#REF!</f>
        <v>#REF!</v>
      </c>
      <c r="D327" s="200" t="e">
        <f aca="false">#REF!</f>
        <v>#REF!</v>
      </c>
      <c r="E327" s="200" t="e">
        <f aca="false">#REF!</f>
        <v>#REF!</v>
      </c>
      <c r="F327" s="201" t="e">
        <f aca="false">#REF!</f>
        <v>#REF!</v>
      </c>
      <c r="G327" s="202" t="e">
        <f aca="false">#REF!</f>
        <v>#REF!</v>
      </c>
      <c r="H327" s="194" t="s">
        <v>328</v>
      </c>
      <c r="I327" s="203"/>
      <c r="J327" s="189" t="str">
        <f aca="false">'YARIŞMA BİLGİLERİ'!$F$21</f>
        <v>KIZLAR</v>
      </c>
      <c r="K327" s="204" t="str">
        <f aca="false">CONCATENATE(K$1,"-",A$1)</f>
        <v>İZMİR-DECATHLON TÜRKİYENİN EN HIZLISI ATLETİZM YARIŞMALARI</v>
      </c>
      <c r="L327" s="193" t="e">
        <f aca="false">#REF!</f>
        <v>#REF!</v>
      </c>
      <c r="M327" s="193" t="s">
        <v>316</v>
      </c>
    </row>
    <row r="328" s="1" customFormat="true" ht="26.25" hidden="false" customHeight="true" outlineLevel="0" collapsed="false">
      <c r="A328" s="185" t="n">
        <v>578</v>
      </c>
      <c r="B328" s="198" t="s">
        <v>327</v>
      </c>
      <c r="C328" s="199" t="e">
        <f aca="false">#REF!</f>
        <v>#REF!</v>
      </c>
      <c r="D328" s="200" t="e">
        <f aca="false">#REF!</f>
        <v>#REF!</v>
      </c>
      <c r="E328" s="200" t="e">
        <f aca="false">#REF!</f>
        <v>#REF!</v>
      </c>
      <c r="F328" s="201" t="e">
        <f aca="false">#REF!</f>
        <v>#REF!</v>
      </c>
      <c r="G328" s="202" t="e">
        <f aca="false">#REF!</f>
        <v>#REF!</v>
      </c>
      <c r="H328" s="194" t="s">
        <v>328</v>
      </c>
      <c r="I328" s="203"/>
      <c r="J328" s="189" t="str">
        <f aca="false">'YARIŞMA BİLGİLERİ'!$F$21</f>
        <v>KIZLAR</v>
      </c>
      <c r="K328" s="204" t="str">
        <f aca="false">CONCATENATE(K$1,"-",A$1)</f>
        <v>İZMİR-DECATHLON TÜRKİYENİN EN HIZLISI ATLETİZM YARIŞMALARI</v>
      </c>
      <c r="L328" s="193" t="e">
        <f aca="false">#REF!</f>
        <v>#REF!</v>
      </c>
      <c r="M328" s="193" t="s">
        <v>316</v>
      </c>
    </row>
    <row r="329" s="1" customFormat="true" ht="26.25" hidden="false" customHeight="true" outlineLevel="0" collapsed="false">
      <c r="A329" s="185" t="n">
        <v>590</v>
      </c>
      <c r="B329" s="198" t="s">
        <v>329</v>
      </c>
      <c r="C329" s="199" t="e">
        <f aca="false">#REF!</f>
        <v>#REF!</v>
      </c>
      <c r="D329" s="200" t="e">
        <f aca="false">#REF!</f>
        <v>#REF!</v>
      </c>
      <c r="E329" s="200" t="e">
        <f aca="false">#REF!</f>
        <v>#REF!</v>
      </c>
      <c r="F329" s="201" t="e">
        <f aca="false">#REF!</f>
        <v>#REF!</v>
      </c>
      <c r="G329" s="202" t="e">
        <f aca="false">#REF!</f>
        <v>#REF!</v>
      </c>
      <c r="H329" s="194" t="s">
        <v>329</v>
      </c>
      <c r="I329" s="206" t="e">
        <f aca="false">#REF!</f>
        <v>#REF!</v>
      </c>
      <c r="J329" s="189" t="str">
        <f aca="false">'YARIŞMA BİLGİLERİ'!$F$21</f>
        <v>KIZLAR</v>
      </c>
      <c r="K329" s="204" t="str">
        <f aca="false">CONCATENATE(K$1,"-",A$1)</f>
        <v>İZMİR-DECATHLON TÜRKİYENİN EN HIZLISI ATLETİZM YARIŞMALARI</v>
      </c>
      <c r="L329" s="193" t="e">
        <f aca="false">#REF!</f>
        <v>#REF!</v>
      </c>
      <c r="M329" s="193" t="s">
        <v>316</v>
      </c>
    </row>
    <row r="330" s="1" customFormat="true" ht="26.25" hidden="false" customHeight="true" outlineLevel="0" collapsed="false">
      <c r="A330" s="185" t="n">
        <v>591</v>
      </c>
      <c r="B330" s="198" t="s">
        <v>329</v>
      </c>
      <c r="C330" s="199" t="e">
        <f aca="false">#REF!</f>
        <v>#REF!</v>
      </c>
      <c r="D330" s="200" t="e">
        <f aca="false">#REF!</f>
        <v>#REF!</v>
      </c>
      <c r="E330" s="200" t="e">
        <f aca="false">#REF!</f>
        <v>#REF!</v>
      </c>
      <c r="F330" s="201" t="e">
        <f aca="false">#REF!</f>
        <v>#REF!</v>
      </c>
      <c r="G330" s="202" t="e">
        <f aca="false">#REF!</f>
        <v>#REF!</v>
      </c>
      <c r="H330" s="194" t="s">
        <v>329</v>
      </c>
      <c r="I330" s="206" t="e">
        <f aca="false">#REF!</f>
        <v>#REF!</v>
      </c>
      <c r="J330" s="189" t="str">
        <f aca="false">'YARIŞMA BİLGİLERİ'!$F$21</f>
        <v>KIZLAR</v>
      </c>
      <c r="K330" s="204" t="str">
        <f aca="false">CONCATENATE(K$1,"-",A$1)</f>
        <v>İZMİR-DECATHLON TÜRKİYENİN EN HIZLISI ATLETİZM YARIŞMALARI</v>
      </c>
      <c r="L330" s="193" t="e">
        <f aca="false">#REF!</f>
        <v>#REF!</v>
      </c>
      <c r="M330" s="193" t="s">
        <v>316</v>
      </c>
    </row>
    <row r="331" s="1" customFormat="true" ht="26.25" hidden="false" customHeight="true" outlineLevel="0" collapsed="false">
      <c r="A331" s="185" t="n">
        <v>592</v>
      </c>
      <c r="B331" s="198" t="s">
        <v>329</v>
      </c>
      <c r="C331" s="199" t="e">
        <f aca="false">#REF!</f>
        <v>#REF!</v>
      </c>
      <c r="D331" s="200" t="e">
        <f aca="false">#REF!</f>
        <v>#REF!</v>
      </c>
      <c r="E331" s="200" t="e">
        <f aca="false">#REF!</f>
        <v>#REF!</v>
      </c>
      <c r="F331" s="201" t="e">
        <f aca="false">#REF!</f>
        <v>#REF!</v>
      </c>
      <c r="G331" s="202" t="e">
        <f aca="false">#REF!</f>
        <v>#REF!</v>
      </c>
      <c r="H331" s="194" t="s">
        <v>329</v>
      </c>
      <c r="I331" s="206" t="e">
        <f aca="false">#REF!</f>
        <v>#REF!</v>
      </c>
      <c r="J331" s="189" t="str">
        <f aca="false">'YARIŞMA BİLGİLERİ'!$F$21</f>
        <v>KIZLAR</v>
      </c>
      <c r="K331" s="204" t="str">
        <f aca="false">CONCATENATE(K$1,"-",A$1)</f>
        <v>İZMİR-DECATHLON TÜRKİYENİN EN HIZLISI ATLETİZM YARIŞMALARI</v>
      </c>
      <c r="L331" s="193" t="e">
        <f aca="false">#REF!</f>
        <v>#REF!</v>
      </c>
      <c r="M331" s="193" t="s">
        <v>316</v>
      </c>
    </row>
    <row r="332" s="1" customFormat="true" ht="26.25" hidden="false" customHeight="true" outlineLevel="0" collapsed="false">
      <c r="A332" s="185" t="n">
        <v>593</v>
      </c>
      <c r="B332" s="198" t="s">
        <v>329</v>
      </c>
      <c r="C332" s="199" t="e">
        <f aca="false">#REF!</f>
        <v>#REF!</v>
      </c>
      <c r="D332" s="200" t="e">
        <f aca="false">#REF!</f>
        <v>#REF!</v>
      </c>
      <c r="E332" s="200" t="e">
        <f aca="false">#REF!</f>
        <v>#REF!</v>
      </c>
      <c r="F332" s="201" t="e">
        <f aca="false">#REF!</f>
        <v>#REF!</v>
      </c>
      <c r="G332" s="202" t="e">
        <f aca="false">#REF!</f>
        <v>#REF!</v>
      </c>
      <c r="H332" s="194" t="s">
        <v>329</v>
      </c>
      <c r="I332" s="206" t="e">
        <f aca="false">#REF!</f>
        <v>#REF!</v>
      </c>
      <c r="J332" s="189" t="str">
        <f aca="false">'YARIŞMA BİLGİLERİ'!$F$21</f>
        <v>KIZLAR</v>
      </c>
      <c r="K332" s="204" t="str">
        <f aca="false">CONCATENATE(K$1,"-",A$1)</f>
        <v>İZMİR-DECATHLON TÜRKİYENİN EN HIZLISI ATLETİZM YARIŞMALARI</v>
      </c>
      <c r="L332" s="193" t="e">
        <f aca="false">#REF!</f>
        <v>#REF!</v>
      </c>
      <c r="M332" s="193" t="s">
        <v>316</v>
      </c>
    </row>
    <row r="333" s="1" customFormat="true" ht="26.25" hidden="false" customHeight="true" outlineLevel="0" collapsed="false">
      <c r="A333" s="185" t="n">
        <v>594</v>
      </c>
      <c r="B333" s="198" t="s">
        <v>329</v>
      </c>
      <c r="C333" s="199" t="e">
        <f aca="false">#REF!</f>
        <v>#REF!</v>
      </c>
      <c r="D333" s="200" t="e">
        <f aca="false">#REF!</f>
        <v>#REF!</v>
      </c>
      <c r="E333" s="200" t="e">
        <f aca="false">#REF!</f>
        <v>#REF!</v>
      </c>
      <c r="F333" s="201" t="e">
        <f aca="false">#REF!</f>
        <v>#REF!</v>
      </c>
      <c r="G333" s="202" t="e">
        <f aca="false">#REF!</f>
        <v>#REF!</v>
      </c>
      <c r="H333" s="194" t="s">
        <v>329</v>
      </c>
      <c r="I333" s="206" t="e">
        <f aca="false">#REF!</f>
        <v>#REF!</v>
      </c>
      <c r="J333" s="189" t="str">
        <f aca="false">'YARIŞMA BİLGİLERİ'!$F$21</f>
        <v>KIZLAR</v>
      </c>
      <c r="K333" s="204" t="str">
        <f aca="false">CONCATENATE(K$1,"-",A$1)</f>
        <v>İZMİR-DECATHLON TÜRKİYENİN EN HIZLISI ATLETİZM YARIŞMALARI</v>
      </c>
      <c r="L333" s="193" t="e">
        <f aca="false">#REF!</f>
        <v>#REF!</v>
      </c>
      <c r="M333" s="193" t="s">
        <v>316</v>
      </c>
    </row>
    <row r="334" s="1" customFormat="true" ht="26.25" hidden="false" customHeight="true" outlineLevel="0" collapsed="false">
      <c r="A334" s="185" t="n">
        <v>595</v>
      </c>
      <c r="B334" s="198" t="s">
        <v>329</v>
      </c>
      <c r="C334" s="199" t="e">
        <f aca="false">#REF!</f>
        <v>#REF!</v>
      </c>
      <c r="D334" s="200" t="e">
        <f aca="false">#REF!</f>
        <v>#REF!</v>
      </c>
      <c r="E334" s="200" t="e">
        <f aca="false">#REF!</f>
        <v>#REF!</v>
      </c>
      <c r="F334" s="201" t="e">
        <f aca="false">#REF!</f>
        <v>#REF!</v>
      </c>
      <c r="G334" s="202" t="e">
        <f aca="false">#REF!</f>
        <v>#REF!</v>
      </c>
      <c r="H334" s="194" t="s">
        <v>329</v>
      </c>
      <c r="I334" s="206" t="e">
        <f aca="false">#REF!</f>
        <v>#REF!</v>
      </c>
      <c r="J334" s="189" t="str">
        <f aca="false">'YARIŞMA BİLGİLERİ'!$F$21</f>
        <v>KIZLAR</v>
      </c>
      <c r="K334" s="204" t="str">
        <f aca="false">CONCATENATE(K$1,"-",A$1)</f>
        <v>İZMİR-DECATHLON TÜRKİYENİN EN HIZLISI ATLETİZM YARIŞMALARI</v>
      </c>
      <c r="L334" s="193" t="e">
        <f aca="false">#REF!</f>
        <v>#REF!</v>
      </c>
      <c r="M334" s="193" t="s">
        <v>316</v>
      </c>
    </row>
    <row r="335" s="1" customFormat="true" ht="26.25" hidden="false" customHeight="true" outlineLevel="0" collapsed="false">
      <c r="A335" s="185" t="n">
        <v>596</v>
      </c>
      <c r="B335" s="198" t="s">
        <v>329</v>
      </c>
      <c r="C335" s="199" t="e">
        <f aca="false">#REF!</f>
        <v>#REF!</v>
      </c>
      <c r="D335" s="200" t="e">
        <f aca="false">#REF!</f>
        <v>#REF!</v>
      </c>
      <c r="E335" s="200" t="e">
        <f aca="false">#REF!</f>
        <v>#REF!</v>
      </c>
      <c r="F335" s="201" t="e">
        <f aca="false">#REF!</f>
        <v>#REF!</v>
      </c>
      <c r="G335" s="202" t="e">
        <f aca="false">#REF!</f>
        <v>#REF!</v>
      </c>
      <c r="H335" s="194" t="s">
        <v>329</v>
      </c>
      <c r="I335" s="206" t="e">
        <f aca="false">#REF!</f>
        <v>#REF!</v>
      </c>
      <c r="J335" s="189" t="str">
        <f aca="false">'YARIŞMA BİLGİLERİ'!$F$21</f>
        <v>KIZLAR</v>
      </c>
      <c r="K335" s="204" t="str">
        <f aca="false">CONCATENATE(K$1,"-",A$1)</f>
        <v>İZMİR-DECATHLON TÜRKİYENİN EN HIZLISI ATLETİZM YARIŞMALARI</v>
      </c>
      <c r="L335" s="193" t="e">
        <f aca="false">#REF!</f>
        <v>#REF!</v>
      </c>
      <c r="M335" s="193" t="s">
        <v>316</v>
      </c>
    </row>
    <row r="336" s="1" customFormat="true" ht="26.25" hidden="false" customHeight="true" outlineLevel="0" collapsed="false">
      <c r="A336" s="185" t="n">
        <v>597</v>
      </c>
      <c r="B336" s="198" t="s">
        <v>329</v>
      </c>
      <c r="C336" s="199" t="e">
        <f aca="false">#REF!</f>
        <v>#REF!</v>
      </c>
      <c r="D336" s="200" t="e">
        <f aca="false">#REF!</f>
        <v>#REF!</v>
      </c>
      <c r="E336" s="200" t="e">
        <f aca="false">#REF!</f>
        <v>#REF!</v>
      </c>
      <c r="F336" s="201" t="e">
        <f aca="false">#REF!</f>
        <v>#REF!</v>
      </c>
      <c r="G336" s="202" t="e">
        <f aca="false">#REF!</f>
        <v>#REF!</v>
      </c>
      <c r="H336" s="194" t="s">
        <v>329</v>
      </c>
      <c r="I336" s="206" t="e">
        <f aca="false">#REF!</f>
        <v>#REF!</v>
      </c>
      <c r="J336" s="189" t="str">
        <f aca="false">'YARIŞMA BİLGİLERİ'!$F$21</f>
        <v>KIZLAR</v>
      </c>
      <c r="K336" s="204" t="str">
        <f aca="false">CONCATENATE(K$1,"-",A$1)</f>
        <v>İZMİR-DECATHLON TÜRKİYENİN EN HIZLISI ATLETİZM YARIŞMALARI</v>
      </c>
      <c r="L336" s="193" t="e">
        <f aca="false">#REF!</f>
        <v>#REF!</v>
      </c>
      <c r="M336" s="193" t="s">
        <v>316</v>
      </c>
    </row>
    <row r="337" s="1" customFormat="true" ht="26.25" hidden="false" customHeight="true" outlineLevel="0" collapsed="false">
      <c r="A337" s="185" t="n">
        <v>598</v>
      </c>
      <c r="B337" s="198" t="s">
        <v>329</v>
      </c>
      <c r="C337" s="199" t="e">
        <f aca="false">#REF!</f>
        <v>#REF!</v>
      </c>
      <c r="D337" s="200" t="e">
        <f aca="false">#REF!</f>
        <v>#REF!</v>
      </c>
      <c r="E337" s="200" t="e">
        <f aca="false">#REF!</f>
        <v>#REF!</v>
      </c>
      <c r="F337" s="201" t="e">
        <f aca="false">#REF!</f>
        <v>#REF!</v>
      </c>
      <c r="G337" s="202" t="e">
        <f aca="false">#REF!</f>
        <v>#REF!</v>
      </c>
      <c r="H337" s="194" t="s">
        <v>329</v>
      </c>
      <c r="I337" s="206" t="e">
        <f aca="false">#REF!</f>
        <v>#REF!</v>
      </c>
      <c r="J337" s="189" t="str">
        <f aca="false">'YARIŞMA BİLGİLERİ'!$F$21</f>
        <v>KIZLAR</v>
      </c>
      <c r="K337" s="204" t="str">
        <f aca="false">CONCATENATE(K$1,"-",A$1)</f>
        <v>İZMİR-DECATHLON TÜRKİYENİN EN HIZLISI ATLETİZM YARIŞMALARI</v>
      </c>
      <c r="L337" s="193" t="e">
        <f aca="false">#REF!</f>
        <v>#REF!</v>
      </c>
      <c r="M337" s="193" t="s">
        <v>316</v>
      </c>
    </row>
    <row r="338" s="1" customFormat="true" ht="26.25" hidden="false" customHeight="true" outlineLevel="0" collapsed="false">
      <c r="A338" s="185" t="n">
        <v>599</v>
      </c>
      <c r="B338" s="198" t="s">
        <v>329</v>
      </c>
      <c r="C338" s="199" t="e">
        <f aca="false">#REF!</f>
        <v>#REF!</v>
      </c>
      <c r="D338" s="200" t="e">
        <f aca="false">#REF!</f>
        <v>#REF!</v>
      </c>
      <c r="E338" s="200" t="e">
        <f aca="false">#REF!</f>
        <v>#REF!</v>
      </c>
      <c r="F338" s="201" t="e">
        <f aca="false">#REF!</f>
        <v>#REF!</v>
      </c>
      <c r="G338" s="202" t="e">
        <f aca="false">#REF!</f>
        <v>#REF!</v>
      </c>
      <c r="H338" s="194" t="s">
        <v>329</v>
      </c>
      <c r="I338" s="206" t="e">
        <f aca="false">#REF!</f>
        <v>#REF!</v>
      </c>
      <c r="J338" s="189" t="str">
        <f aca="false">'YARIŞMA BİLGİLERİ'!$F$21</f>
        <v>KIZLAR</v>
      </c>
      <c r="K338" s="204" t="str">
        <f aca="false">CONCATENATE(K$1,"-",A$1)</f>
        <v>İZMİR-DECATHLON TÜRKİYENİN EN HIZLISI ATLETİZM YARIŞMALARI</v>
      </c>
      <c r="L338" s="193" t="e">
        <f aca="false">#REF!</f>
        <v>#REF!</v>
      </c>
      <c r="M338" s="193" t="s">
        <v>316</v>
      </c>
    </row>
    <row r="339" s="1" customFormat="true" ht="26.25" hidden="false" customHeight="true" outlineLevel="0" collapsed="false">
      <c r="A339" s="185" t="n">
        <v>600</v>
      </c>
      <c r="B339" s="198" t="s">
        <v>329</v>
      </c>
      <c r="C339" s="199" t="e">
        <f aca="false">#REF!</f>
        <v>#REF!</v>
      </c>
      <c r="D339" s="200" t="e">
        <f aca="false">#REF!</f>
        <v>#REF!</v>
      </c>
      <c r="E339" s="200" t="e">
        <f aca="false">#REF!</f>
        <v>#REF!</v>
      </c>
      <c r="F339" s="201" t="e">
        <f aca="false">#REF!</f>
        <v>#REF!</v>
      </c>
      <c r="G339" s="202" t="e">
        <f aca="false">#REF!</f>
        <v>#REF!</v>
      </c>
      <c r="H339" s="194" t="s">
        <v>329</v>
      </c>
      <c r="I339" s="206" t="e">
        <f aca="false">#REF!</f>
        <v>#REF!</v>
      </c>
      <c r="J339" s="189" t="str">
        <f aca="false">'YARIŞMA BİLGİLERİ'!$F$21</f>
        <v>KIZLAR</v>
      </c>
      <c r="K339" s="204" t="str">
        <f aca="false">CONCATENATE(K$1,"-",A$1)</f>
        <v>İZMİR-DECATHLON TÜRKİYENİN EN HIZLISI ATLETİZM YARIŞMALARI</v>
      </c>
      <c r="L339" s="193" t="e">
        <f aca="false">#REF!</f>
        <v>#REF!</v>
      </c>
      <c r="M339" s="193" t="s">
        <v>316</v>
      </c>
    </row>
    <row r="340" s="1" customFormat="true" ht="26.25" hidden="false" customHeight="true" outlineLevel="0" collapsed="false">
      <c r="A340" s="185" t="n">
        <v>601</v>
      </c>
      <c r="B340" s="198" t="s">
        <v>329</v>
      </c>
      <c r="C340" s="199" t="e">
        <f aca="false">#REF!</f>
        <v>#REF!</v>
      </c>
      <c r="D340" s="200" t="e">
        <f aca="false">#REF!</f>
        <v>#REF!</v>
      </c>
      <c r="E340" s="200" t="e">
        <f aca="false">#REF!</f>
        <v>#REF!</v>
      </c>
      <c r="F340" s="201" t="e">
        <f aca="false">#REF!</f>
        <v>#REF!</v>
      </c>
      <c r="G340" s="202" t="e">
        <f aca="false">#REF!</f>
        <v>#REF!</v>
      </c>
      <c r="H340" s="194" t="s">
        <v>329</v>
      </c>
      <c r="I340" s="206" t="e">
        <f aca="false">#REF!</f>
        <v>#REF!</v>
      </c>
      <c r="J340" s="189" t="str">
        <f aca="false">'YARIŞMA BİLGİLERİ'!$F$21</f>
        <v>KIZLAR</v>
      </c>
      <c r="K340" s="204" t="str">
        <f aca="false">CONCATENATE(K$1,"-",A$1)</f>
        <v>İZMİR-DECATHLON TÜRKİYENİN EN HIZLISI ATLETİZM YARIŞMALARI</v>
      </c>
      <c r="L340" s="193" t="e">
        <f aca="false">#REF!</f>
        <v>#REF!</v>
      </c>
      <c r="M340" s="193" t="s">
        <v>316</v>
      </c>
    </row>
    <row r="341" s="1" customFormat="true" ht="26.25" hidden="false" customHeight="true" outlineLevel="0" collapsed="false">
      <c r="A341" s="185" t="n">
        <v>602</v>
      </c>
      <c r="B341" s="198" t="s">
        <v>329</v>
      </c>
      <c r="C341" s="199" t="e">
        <f aca="false">#REF!</f>
        <v>#REF!</v>
      </c>
      <c r="D341" s="200" t="e">
        <f aca="false">#REF!</f>
        <v>#REF!</v>
      </c>
      <c r="E341" s="200" t="e">
        <f aca="false">#REF!</f>
        <v>#REF!</v>
      </c>
      <c r="F341" s="201" t="e">
        <f aca="false">#REF!</f>
        <v>#REF!</v>
      </c>
      <c r="G341" s="202" t="e">
        <f aca="false">#REF!</f>
        <v>#REF!</v>
      </c>
      <c r="H341" s="194" t="s">
        <v>329</v>
      </c>
      <c r="I341" s="206" t="e">
        <f aca="false">#REF!</f>
        <v>#REF!</v>
      </c>
      <c r="J341" s="189" t="str">
        <f aca="false">'YARIŞMA BİLGİLERİ'!$F$21</f>
        <v>KIZLAR</v>
      </c>
      <c r="K341" s="204" t="str">
        <f aca="false">CONCATENATE(K$1,"-",A$1)</f>
        <v>İZMİR-DECATHLON TÜRKİYENİN EN HIZLISI ATLETİZM YARIŞMALARI</v>
      </c>
      <c r="L341" s="193" t="e">
        <f aca="false">#REF!</f>
        <v>#REF!</v>
      </c>
      <c r="M341" s="193" t="s">
        <v>316</v>
      </c>
    </row>
    <row r="342" s="1" customFormat="true" ht="26.25" hidden="false" customHeight="true" outlineLevel="0" collapsed="false">
      <c r="A342" s="185" t="n">
        <v>603</v>
      </c>
      <c r="B342" s="198" t="s">
        <v>329</v>
      </c>
      <c r="C342" s="199" t="e">
        <f aca="false">#REF!</f>
        <v>#REF!</v>
      </c>
      <c r="D342" s="200" t="e">
        <f aca="false">#REF!</f>
        <v>#REF!</v>
      </c>
      <c r="E342" s="200" t="e">
        <f aca="false">#REF!</f>
        <v>#REF!</v>
      </c>
      <c r="F342" s="201" t="e">
        <f aca="false">#REF!</f>
        <v>#REF!</v>
      </c>
      <c r="G342" s="202" t="e">
        <f aca="false">#REF!</f>
        <v>#REF!</v>
      </c>
      <c r="H342" s="194" t="s">
        <v>329</v>
      </c>
      <c r="I342" s="206" t="e">
        <f aca="false">#REF!</f>
        <v>#REF!</v>
      </c>
      <c r="J342" s="189" t="str">
        <f aca="false">'YARIŞMA BİLGİLERİ'!$F$21</f>
        <v>KIZLAR</v>
      </c>
      <c r="K342" s="204" t="str">
        <f aca="false">CONCATENATE(K$1,"-",A$1)</f>
        <v>İZMİR-DECATHLON TÜRKİYENİN EN HIZLISI ATLETİZM YARIŞMALARI</v>
      </c>
      <c r="L342" s="193" t="e">
        <f aca="false">#REF!</f>
        <v>#REF!</v>
      </c>
      <c r="M342" s="193" t="s">
        <v>316</v>
      </c>
    </row>
    <row r="343" s="1" customFormat="true" ht="26.25" hidden="false" customHeight="true" outlineLevel="0" collapsed="false">
      <c r="A343" s="185" t="n">
        <v>604</v>
      </c>
      <c r="B343" s="198" t="s">
        <v>329</v>
      </c>
      <c r="C343" s="199" t="e">
        <f aca="false">#REF!</f>
        <v>#REF!</v>
      </c>
      <c r="D343" s="200" t="e">
        <f aca="false">#REF!</f>
        <v>#REF!</v>
      </c>
      <c r="E343" s="200" t="e">
        <f aca="false">#REF!</f>
        <v>#REF!</v>
      </c>
      <c r="F343" s="201" t="e">
        <f aca="false">#REF!</f>
        <v>#REF!</v>
      </c>
      <c r="G343" s="202" t="e">
        <f aca="false">#REF!</f>
        <v>#REF!</v>
      </c>
      <c r="H343" s="194" t="s">
        <v>329</v>
      </c>
      <c r="I343" s="206" t="e">
        <f aca="false">#REF!</f>
        <v>#REF!</v>
      </c>
      <c r="J343" s="189" t="str">
        <f aca="false">'YARIŞMA BİLGİLERİ'!$F$21</f>
        <v>KIZLAR</v>
      </c>
      <c r="K343" s="204" t="str">
        <f aca="false">CONCATENATE(K$1,"-",A$1)</f>
        <v>İZMİR-DECATHLON TÜRKİYENİN EN HIZLISI ATLETİZM YARIŞMALARI</v>
      </c>
      <c r="L343" s="193" t="e">
        <f aca="false">#REF!</f>
        <v>#REF!</v>
      </c>
      <c r="M343" s="193" t="s">
        <v>316</v>
      </c>
    </row>
    <row r="344" s="1" customFormat="true" ht="26.25" hidden="false" customHeight="true" outlineLevel="0" collapsed="false">
      <c r="A344" s="185" t="n">
        <v>605</v>
      </c>
      <c r="B344" s="198" t="s">
        <v>329</v>
      </c>
      <c r="C344" s="199" t="e">
        <f aca="false">#REF!</f>
        <v>#REF!</v>
      </c>
      <c r="D344" s="200" t="e">
        <f aca="false">#REF!</f>
        <v>#REF!</v>
      </c>
      <c r="E344" s="200" t="e">
        <f aca="false">#REF!</f>
        <v>#REF!</v>
      </c>
      <c r="F344" s="201" t="e">
        <f aca="false">#REF!</f>
        <v>#REF!</v>
      </c>
      <c r="G344" s="202" t="e">
        <f aca="false">#REF!</f>
        <v>#REF!</v>
      </c>
      <c r="H344" s="194" t="s">
        <v>329</v>
      </c>
      <c r="I344" s="206" t="e">
        <f aca="false">#REF!</f>
        <v>#REF!</v>
      </c>
      <c r="J344" s="189" t="str">
        <f aca="false">'YARIŞMA BİLGİLERİ'!$F$21</f>
        <v>KIZLAR</v>
      </c>
      <c r="K344" s="204" t="str">
        <f aca="false">CONCATENATE(K$1,"-",A$1)</f>
        <v>İZMİR-DECATHLON TÜRKİYENİN EN HIZLISI ATLETİZM YARIŞMALARI</v>
      </c>
      <c r="L344" s="193" t="e">
        <f aca="false">#REF!</f>
        <v>#REF!</v>
      </c>
      <c r="M344" s="193" t="s">
        <v>316</v>
      </c>
    </row>
    <row r="345" s="1" customFormat="true" ht="26.25" hidden="false" customHeight="true" outlineLevel="0" collapsed="false">
      <c r="A345" s="185" t="n">
        <v>606</v>
      </c>
      <c r="B345" s="198" t="s">
        <v>329</v>
      </c>
      <c r="C345" s="199" t="e">
        <f aca="false">#REF!</f>
        <v>#REF!</v>
      </c>
      <c r="D345" s="200" t="e">
        <f aca="false">#REF!</f>
        <v>#REF!</v>
      </c>
      <c r="E345" s="200" t="e">
        <f aca="false">#REF!</f>
        <v>#REF!</v>
      </c>
      <c r="F345" s="201" t="e">
        <f aca="false">#REF!</f>
        <v>#REF!</v>
      </c>
      <c r="G345" s="202" t="e">
        <f aca="false">#REF!</f>
        <v>#REF!</v>
      </c>
      <c r="H345" s="194" t="s">
        <v>329</v>
      </c>
      <c r="I345" s="206" t="e">
        <f aca="false">#REF!</f>
        <v>#REF!</v>
      </c>
      <c r="J345" s="189" t="str">
        <f aca="false">'YARIŞMA BİLGİLERİ'!$F$21</f>
        <v>KIZLAR</v>
      </c>
      <c r="K345" s="204" t="str">
        <f aca="false">CONCATENATE(K$1,"-",A$1)</f>
        <v>İZMİR-DECATHLON TÜRKİYENİN EN HIZLISI ATLETİZM YARIŞMALARI</v>
      </c>
      <c r="L345" s="193" t="e">
        <f aca="false">#REF!</f>
        <v>#REF!</v>
      </c>
      <c r="M345" s="193" t="s">
        <v>316</v>
      </c>
    </row>
    <row r="346" s="1" customFormat="true" ht="26.25" hidden="false" customHeight="true" outlineLevel="0" collapsed="false">
      <c r="A346" s="185" t="n">
        <v>607</v>
      </c>
      <c r="B346" s="198" t="s">
        <v>329</v>
      </c>
      <c r="C346" s="199" t="e">
        <f aca="false">#REF!</f>
        <v>#REF!</v>
      </c>
      <c r="D346" s="200" t="e">
        <f aca="false">#REF!</f>
        <v>#REF!</v>
      </c>
      <c r="E346" s="200" t="e">
        <f aca="false">#REF!</f>
        <v>#REF!</v>
      </c>
      <c r="F346" s="201" t="e">
        <f aca="false">#REF!</f>
        <v>#REF!</v>
      </c>
      <c r="G346" s="202" t="e">
        <f aca="false">#REF!</f>
        <v>#REF!</v>
      </c>
      <c r="H346" s="194" t="s">
        <v>329</v>
      </c>
      <c r="I346" s="206" t="e">
        <f aca="false">#REF!</f>
        <v>#REF!</v>
      </c>
      <c r="J346" s="189" t="str">
        <f aca="false">'YARIŞMA BİLGİLERİ'!$F$21</f>
        <v>KIZLAR</v>
      </c>
      <c r="K346" s="204" t="str">
        <f aca="false">CONCATENATE(K$1,"-",A$1)</f>
        <v>İZMİR-DECATHLON TÜRKİYENİN EN HIZLISI ATLETİZM YARIŞMALARI</v>
      </c>
      <c r="L346" s="193" t="e">
        <f aca="false">#REF!</f>
        <v>#REF!</v>
      </c>
      <c r="M346" s="193" t="s">
        <v>316</v>
      </c>
    </row>
    <row r="347" s="1" customFormat="true" ht="26.25" hidden="false" customHeight="true" outlineLevel="0" collapsed="false">
      <c r="A347" s="185" t="n">
        <v>608</v>
      </c>
      <c r="B347" s="198" t="s">
        <v>329</v>
      </c>
      <c r="C347" s="199" t="e">
        <f aca="false">#REF!</f>
        <v>#REF!</v>
      </c>
      <c r="D347" s="200" t="e">
        <f aca="false">#REF!</f>
        <v>#REF!</v>
      </c>
      <c r="E347" s="200" t="e">
        <f aca="false">#REF!</f>
        <v>#REF!</v>
      </c>
      <c r="F347" s="201" t="e">
        <f aca="false">#REF!</f>
        <v>#REF!</v>
      </c>
      <c r="G347" s="202" t="e">
        <f aca="false">#REF!</f>
        <v>#REF!</v>
      </c>
      <c r="H347" s="194" t="s">
        <v>329</v>
      </c>
      <c r="I347" s="206" t="e">
        <f aca="false">#REF!</f>
        <v>#REF!</v>
      </c>
      <c r="J347" s="189" t="str">
        <f aca="false">'YARIŞMA BİLGİLERİ'!$F$21</f>
        <v>KIZLAR</v>
      </c>
      <c r="K347" s="204" t="str">
        <f aca="false">CONCATENATE(K$1,"-",A$1)</f>
        <v>İZMİR-DECATHLON TÜRKİYENİN EN HIZLISI ATLETİZM YARIŞMALARI</v>
      </c>
      <c r="L347" s="193" t="e">
        <f aca="false">#REF!</f>
        <v>#REF!</v>
      </c>
      <c r="M347" s="193" t="s">
        <v>316</v>
      </c>
    </row>
    <row r="348" s="1" customFormat="true" ht="26.25" hidden="false" customHeight="true" outlineLevel="0" collapsed="false">
      <c r="A348" s="185" t="n">
        <v>609</v>
      </c>
      <c r="B348" s="198" t="s">
        <v>329</v>
      </c>
      <c r="C348" s="199" t="e">
        <f aca="false">#REF!</f>
        <v>#REF!</v>
      </c>
      <c r="D348" s="200" t="e">
        <f aca="false">#REF!</f>
        <v>#REF!</v>
      </c>
      <c r="E348" s="200" t="e">
        <f aca="false">#REF!</f>
        <v>#REF!</v>
      </c>
      <c r="F348" s="201" t="e">
        <f aca="false">#REF!</f>
        <v>#REF!</v>
      </c>
      <c r="G348" s="202" t="e">
        <f aca="false">#REF!</f>
        <v>#REF!</v>
      </c>
      <c r="H348" s="194" t="s">
        <v>329</v>
      </c>
      <c r="I348" s="206" t="e">
        <f aca="false">#REF!</f>
        <v>#REF!</v>
      </c>
      <c r="J348" s="189" t="str">
        <f aca="false">'YARIŞMA BİLGİLERİ'!$F$21</f>
        <v>KIZLAR</v>
      </c>
      <c r="K348" s="204" t="str">
        <f aca="false">CONCATENATE(K$1,"-",A$1)</f>
        <v>İZMİR-DECATHLON TÜRKİYENİN EN HIZLISI ATLETİZM YARIŞMALARI</v>
      </c>
      <c r="L348" s="193" t="e">
        <f aca="false">#REF!</f>
        <v>#REF!</v>
      </c>
      <c r="M348" s="193" t="s">
        <v>316</v>
      </c>
    </row>
    <row r="349" s="1" customFormat="true" ht="26.25" hidden="false" customHeight="true" outlineLevel="0" collapsed="false">
      <c r="A349" s="185" t="n">
        <v>610</v>
      </c>
      <c r="B349" s="198" t="s">
        <v>329</v>
      </c>
      <c r="C349" s="199" t="e">
        <f aca="false">#REF!</f>
        <v>#REF!</v>
      </c>
      <c r="D349" s="200" t="e">
        <f aca="false">#REF!</f>
        <v>#REF!</v>
      </c>
      <c r="E349" s="200" t="e">
        <f aca="false">#REF!</f>
        <v>#REF!</v>
      </c>
      <c r="F349" s="201" t="e">
        <f aca="false">#REF!</f>
        <v>#REF!</v>
      </c>
      <c r="G349" s="202" t="e">
        <f aca="false">#REF!</f>
        <v>#REF!</v>
      </c>
      <c r="H349" s="194" t="s">
        <v>329</v>
      </c>
      <c r="I349" s="206" t="e">
        <f aca="false">#REF!</f>
        <v>#REF!</v>
      </c>
      <c r="J349" s="189" t="str">
        <f aca="false">'YARIŞMA BİLGİLERİ'!$F$21</f>
        <v>KIZLAR</v>
      </c>
      <c r="K349" s="204" t="str">
        <f aca="false">CONCATENATE(K$1,"-",A$1)</f>
        <v>İZMİR-DECATHLON TÜRKİYENİN EN HIZLISI ATLETİZM YARIŞMALARI</v>
      </c>
      <c r="L349" s="193" t="e">
        <f aca="false">#REF!</f>
        <v>#REF!</v>
      </c>
      <c r="M349" s="193" t="s">
        <v>316</v>
      </c>
    </row>
    <row r="350" s="1" customFormat="true" ht="26.25" hidden="false" customHeight="true" outlineLevel="0" collapsed="false">
      <c r="A350" s="185" t="n">
        <v>611</v>
      </c>
      <c r="B350" s="198" t="s">
        <v>329</v>
      </c>
      <c r="C350" s="199" t="e">
        <f aca="false">#REF!</f>
        <v>#REF!</v>
      </c>
      <c r="D350" s="200" t="e">
        <f aca="false">#REF!</f>
        <v>#REF!</v>
      </c>
      <c r="E350" s="200" t="e">
        <f aca="false">#REF!</f>
        <v>#REF!</v>
      </c>
      <c r="F350" s="201" t="e">
        <f aca="false">#REF!</f>
        <v>#REF!</v>
      </c>
      <c r="G350" s="202" t="e">
        <f aca="false">#REF!</f>
        <v>#REF!</v>
      </c>
      <c r="H350" s="194" t="s">
        <v>329</v>
      </c>
      <c r="I350" s="206" t="e">
        <f aca="false">#REF!</f>
        <v>#REF!</v>
      </c>
      <c r="J350" s="189" t="str">
        <f aca="false">'YARIŞMA BİLGİLERİ'!$F$21</f>
        <v>KIZLAR</v>
      </c>
      <c r="K350" s="204" t="str">
        <f aca="false">CONCATENATE(K$1,"-",A$1)</f>
        <v>İZMİR-DECATHLON TÜRKİYENİN EN HIZLISI ATLETİZM YARIŞMALARI</v>
      </c>
      <c r="L350" s="193" t="e">
        <f aca="false">#REF!</f>
        <v>#REF!</v>
      </c>
      <c r="M350" s="193" t="s">
        <v>316</v>
      </c>
    </row>
    <row r="351" s="1" customFormat="true" ht="26.25" hidden="false" customHeight="true" outlineLevel="0" collapsed="false">
      <c r="A351" s="185" t="n">
        <v>612</v>
      </c>
      <c r="B351" s="198" t="s">
        <v>329</v>
      </c>
      <c r="C351" s="199" t="e">
        <f aca="false">#REF!</f>
        <v>#REF!</v>
      </c>
      <c r="D351" s="200" t="e">
        <f aca="false">#REF!</f>
        <v>#REF!</v>
      </c>
      <c r="E351" s="200" t="e">
        <f aca="false">#REF!</f>
        <v>#REF!</v>
      </c>
      <c r="F351" s="201" t="e">
        <f aca="false">#REF!</f>
        <v>#REF!</v>
      </c>
      <c r="G351" s="202" t="e">
        <f aca="false">#REF!</f>
        <v>#REF!</v>
      </c>
      <c r="H351" s="194" t="s">
        <v>329</v>
      </c>
      <c r="I351" s="206" t="e">
        <f aca="false">#REF!</f>
        <v>#REF!</v>
      </c>
      <c r="J351" s="189" t="str">
        <f aca="false">'YARIŞMA BİLGİLERİ'!$F$21</f>
        <v>KIZLAR</v>
      </c>
      <c r="K351" s="204" t="str">
        <f aca="false">CONCATENATE(K$1,"-",A$1)</f>
        <v>İZMİR-DECATHLON TÜRKİYENİN EN HIZLISI ATLETİZM YARIŞMALARI</v>
      </c>
      <c r="L351" s="193" t="e">
        <f aca="false">#REF!</f>
        <v>#REF!</v>
      </c>
      <c r="M351" s="193" t="s">
        <v>316</v>
      </c>
    </row>
    <row r="352" s="1" customFormat="true" ht="26.25" hidden="false" customHeight="true" outlineLevel="0" collapsed="false">
      <c r="A352" s="185" t="n">
        <v>613</v>
      </c>
      <c r="B352" s="198" t="s">
        <v>329</v>
      </c>
      <c r="C352" s="199" t="e">
        <f aca="false">#REF!</f>
        <v>#REF!</v>
      </c>
      <c r="D352" s="200" t="e">
        <f aca="false">#REF!</f>
        <v>#REF!</v>
      </c>
      <c r="E352" s="200" t="e">
        <f aca="false">#REF!</f>
        <v>#REF!</v>
      </c>
      <c r="F352" s="201" t="e">
        <f aca="false">#REF!</f>
        <v>#REF!</v>
      </c>
      <c r="G352" s="202" t="e">
        <f aca="false">#REF!</f>
        <v>#REF!</v>
      </c>
      <c r="H352" s="194" t="s">
        <v>329</v>
      </c>
      <c r="I352" s="206" t="e">
        <f aca="false">#REF!</f>
        <v>#REF!</v>
      </c>
      <c r="J352" s="189" t="str">
        <f aca="false">'YARIŞMA BİLGİLERİ'!$F$21</f>
        <v>KIZLAR</v>
      </c>
      <c r="K352" s="204" t="str">
        <f aca="false">CONCATENATE(K$1,"-",A$1)</f>
        <v>İZMİR-DECATHLON TÜRKİYENİN EN HIZLISI ATLETİZM YARIŞMALARI</v>
      </c>
      <c r="L352" s="193" t="e">
        <f aca="false">#REF!</f>
        <v>#REF!</v>
      </c>
      <c r="M352" s="193" t="s">
        <v>316</v>
      </c>
    </row>
    <row r="353" s="1" customFormat="true" ht="26.25" hidden="false" customHeight="true" outlineLevel="0" collapsed="false">
      <c r="A353" s="185" t="n">
        <v>614</v>
      </c>
      <c r="B353" s="198" t="s">
        <v>329</v>
      </c>
      <c r="C353" s="199" t="e">
        <f aca="false">#REF!</f>
        <v>#REF!</v>
      </c>
      <c r="D353" s="200" t="e">
        <f aca="false">#REF!</f>
        <v>#REF!</v>
      </c>
      <c r="E353" s="200" t="e">
        <f aca="false">#REF!</f>
        <v>#REF!</v>
      </c>
      <c r="F353" s="201" t="e">
        <f aca="false">#REF!</f>
        <v>#REF!</v>
      </c>
      <c r="G353" s="202" t="e">
        <f aca="false">#REF!</f>
        <v>#REF!</v>
      </c>
      <c r="H353" s="194" t="s">
        <v>329</v>
      </c>
      <c r="I353" s="206" t="e">
        <f aca="false">#REF!</f>
        <v>#REF!</v>
      </c>
      <c r="J353" s="189" t="str">
        <f aca="false">'YARIŞMA BİLGİLERİ'!$F$21</f>
        <v>KIZLAR</v>
      </c>
      <c r="K353" s="204" t="str">
        <f aca="false">CONCATENATE(K$1,"-",A$1)</f>
        <v>İZMİR-DECATHLON TÜRKİYENİN EN HIZLISI ATLETİZM YARIŞMALARI</v>
      </c>
      <c r="L353" s="193" t="e">
        <f aca="false">#REF!</f>
        <v>#REF!</v>
      </c>
      <c r="M353" s="193" t="s">
        <v>316</v>
      </c>
    </row>
    <row r="354" s="1" customFormat="true" ht="26.25" hidden="false" customHeight="true" outlineLevel="0" collapsed="false">
      <c r="A354" s="185" t="n">
        <v>615</v>
      </c>
      <c r="B354" s="198" t="s">
        <v>329</v>
      </c>
      <c r="C354" s="199" t="e">
        <f aca="false">#REF!</f>
        <v>#REF!</v>
      </c>
      <c r="D354" s="200" t="e">
        <f aca="false">#REF!</f>
        <v>#REF!</v>
      </c>
      <c r="E354" s="200" t="e">
        <f aca="false">#REF!</f>
        <v>#REF!</v>
      </c>
      <c r="F354" s="201" t="e">
        <f aca="false">#REF!</f>
        <v>#REF!</v>
      </c>
      <c r="G354" s="202" t="e">
        <f aca="false">#REF!</f>
        <v>#REF!</v>
      </c>
      <c r="H354" s="194" t="s">
        <v>329</v>
      </c>
      <c r="I354" s="206" t="e">
        <f aca="false">#REF!</f>
        <v>#REF!</v>
      </c>
      <c r="J354" s="189" t="str">
        <f aca="false">'YARIŞMA BİLGİLERİ'!$F$21</f>
        <v>KIZLAR</v>
      </c>
      <c r="K354" s="204" t="str">
        <f aca="false">CONCATENATE(K$1,"-",A$1)</f>
        <v>İZMİR-DECATHLON TÜRKİYENİN EN HIZLISI ATLETİZM YARIŞMALARI</v>
      </c>
      <c r="L354" s="193" t="e">
        <f aca="false">#REF!</f>
        <v>#REF!</v>
      </c>
      <c r="M354" s="193" t="s">
        <v>316</v>
      </c>
    </row>
    <row r="355" s="1" customFormat="true" ht="26.25" hidden="false" customHeight="true" outlineLevel="0" collapsed="false">
      <c r="A355" s="185" t="n">
        <v>616</v>
      </c>
      <c r="B355" s="198" t="s">
        <v>329</v>
      </c>
      <c r="C355" s="199" t="e">
        <f aca="false">#REF!</f>
        <v>#REF!</v>
      </c>
      <c r="D355" s="200" t="e">
        <f aca="false">#REF!</f>
        <v>#REF!</v>
      </c>
      <c r="E355" s="200" t="e">
        <f aca="false">#REF!</f>
        <v>#REF!</v>
      </c>
      <c r="F355" s="201" t="e">
        <f aca="false">#REF!</f>
        <v>#REF!</v>
      </c>
      <c r="G355" s="202" t="e">
        <f aca="false">#REF!</f>
        <v>#REF!</v>
      </c>
      <c r="H355" s="194" t="s">
        <v>329</v>
      </c>
      <c r="I355" s="206" t="e">
        <f aca="false">#REF!</f>
        <v>#REF!</v>
      </c>
      <c r="J355" s="189" t="str">
        <f aca="false">'YARIŞMA BİLGİLERİ'!$F$21</f>
        <v>KIZLAR</v>
      </c>
      <c r="K355" s="204" t="str">
        <f aca="false">CONCATENATE(K$1,"-",A$1)</f>
        <v>İZMİR-DECATHLON TÜRKİYENİN EN HIZLISI ATLETİZM YARIŞMALARI</v>
      </c>
      <c r="L355" s="193" t="e">
        <f aca="false">#REF!</f>
        <v>#REF!</v>
      </c>
      <c r="M355" s="193" t="s">
        <v>316</v>
      </c>
    </row>
    <row r="356" s="1" customFormat="true" ht="26.25" hidden="false" customHeight="true" outlineLevel="0" collapsed="false">
      <c r="A356" s="185" t="n">
        <v>617</v>
      </c>
      <c r="B356" s="198" t="s">
        <v>329</v>
      </c>
      <c r="C356" s="199" t="e">
        <f aca="false">#REF!</f>
        <v>#REF!</v>
      </c>
      <c r="D356" s="200" t="e">
        <f aca="false">#REF!</f>
        <v>#REF!</v>
      </c>
      <c r="E356" s="200" t="e">
        <f aca="false">#REF!</f>
        <v>#REF!</v>
      </c>
      <c r="F356" s="201" t="e">
        <f aca="false">#REF!</f>
        <v>#REF!</v>
      </c>
      <c r="G356" s="202" t="e">
        <f aca="false">#REF!</f>
        <v>#REF!</v>
      </c>
      <c r="H356" s="194" t="s">
        <v>329</v>
      </c>
      <c r="I356" s="206" t="e">
        <f aca="false">#REF!</f>
        <v>#REF!</v>
      </c>
      <c r="J356" s="189" t="str">
        <f aca="false">'YARIŞMA BİLGİLERİ'!$F$21</f>
        <v>KIZLAR</v>
      </c>
      <c r="K356" s="204" t="str">
        <f aca="false">CONCATENATE(K$1,"-",A$1)</f>
        <v>İZMİR-DECATHLON TÜRKİYENİN EN HIZLISI ATLETİZM YARIŞMALARI</v>
      </c>
      <c r="L356" s="193" t="e">
        <f aca="false">#REF!</f>
        <v>#REF!</v>
      </c>
      <c r="M356" s="193" t="s">
        <v>316</v>
      </c>
    </row>
    <row r="357" s="1" customFormat="true" ht="26.25" hidden="false" customHeight="true" outlineLevel="0" collapsed="false">
      <c r="A357" s="185" t="n">
        <v>618</v>
      </c>
      <c r="B357" s="198" t="s">
        <v>329</v>
      </c>
      <c r="C357" s="199" t="e">
        <f aca="false">#REF!</f>
        <v>#REF!</v>
      </c>
      <c r="D357" s="200" t="e">
        <f aca="false">#REF!</f>
        <v>#REF!</v>
      </c>
      <c r="E357" s="200" t="e">
        <f aca="false">#REF!</f>
        <v>#REF!</v>
      </c>
      <c r="F357" s="201" t="e">
        <f aca="false">#REF!</f>
        <v>#REF!</v>
      </c>
      <c r="G357" s="202" t="e">
        <f aca="false">#REF!</f>
        <v>#REF!</v>
      </c>
      <c r="H357" s="194" t="s">
        <v>329</v>
      </c>
      <c r="I357" s="206" t="e">
        <f aca="false">#REF!</f>
        <v>#REF!</v>
      </c>
      <c r="J357" s="189" t="str">
        <f aca="false">'YARIŞMA BİLGİLERİ'!$F$21</f>
        <v>KIZLAR</v>
      </c>
      <c r="K357" s="204" t="str">
        <f aca="false">CONCATENATE(K$1,"-",A$1)</f>
        <v>İZMİR-DECATHLON TÜRKİYENİN EN HIZLISI ATLETİZM YARIŞMALARI</v>
      </c>
      <c r="L357" s="193" t="e">
        <f aca="false">#REF!</f>
        <v>#REF!</v>
      </c>
      <c r="M357" s="193" t="s">
        <v>316</v>
      </c>
    </row>
    <row r="358" s="1" customFormat="true" ht="26.25" hidden="false" customHeight="true" outlineLevel="0" collapsed="false">
      <c r="A358" s="185" t="n">
        <v>619</v>
      </c>
      <c r="B358" s="198" t="s">
        <v>329</v>
      </c>
      <c r="C358" s="199" t="e">
        <f aca="false">#REF!</f>
        <v>#REF!</v>
      </c>
      <c r="D358" s="200" t="e">
        <f aca="false">#REF!</f>
        <v>#REF!</v>
      </c>
      <c r="E358" s="200" t="e">
        <f aca="false">#REF!</f>
        <v>#REF!</v>
      </c>
      <c r="F358" s="201" t="e">
        <f aca="false">#REF!</f>
        <v>#REF!</v>
      </c>
      <c r="G358" s="202" t="e">
        <f aca="false">#REF!</f>
        <v>#REF!</v>
      </c>
      <c r="H358" s="194" t="s">
        <v>329</v>
      </c>
      <c r="I358" s="206" t="e">
        <f aca="false">#REF!</f>
        <v>#REF!</v>
      </c>
      <c r="J358" s="189" t="str">
        <f aca="false">'YARIŞMA BİLGİLERİ'!$F$21</f>
        <v>KIZLAR</v>
      </c>
      <c r="K358" s="204" t="str">
        <f aca="false">CONCATENATE(K$1,"-",A$1)</f>
        <v>İZMİR-DECATHLON TÜRKİYENİN EN HIZLISI ATLETİZM YARIŞMALARI</v>
      </c>
      <c r="L358" s="193" t="e">
        <f aca="false">#REF!</f>
        <v>#REF!</v>
      </c>
      <c r="M358" s="193" t="s">
        <v>316</v>
      </c>
    </row>
    <row r="359" s="1" customFormat="true" ht="26.25" hidden="false" customHeight="true" outlineLevel="0" collapsed="false">
      <c r="A359" s="185" t="n">
        <v>620</v>
      </c>
      <c r="B359" s="198" t="s">
        <v>329</v>
      </c>
      <c r="C359" s="199" t="e">
        <f aca="false">#REF!</f>
        <v>#REF!</v>
      </c>
      <c r="D359" s="200" t="e">
        <f aca="false">#REF!</f>
        <v>#REF!</v>
      </c>
      <c r="E359" s="200" t="e">
        <f aca="false">#REF!</f>
        <v>#REF!</v>
      </c>
      <c r="F359" s="201" t="e">
        <f aca="false">#REF!</f>
        <v>#REF!</v>
      </c>
      <c r="G359" s="202" t="e">
        <f aca="false">#REF!</f>
        <v>#REF!</v>
      </c>
      <c r="H359" s="194" t="s">
        <v>329</v>
      </c>
      <c r="I359" s="206" t="e">
        <f aca="false">#REF!</f>
        <v>#REF!</v>
      </c>
      <c r="J359" s="189" t="str">
        <f aca="false">'YARIŞMA BİLGİLERİ'!$F$21</f>
        <v>KIZLAR</v>
      </c>
      <c r="K359" s="204" t="str">
        <f aca="false">CONCATENATE(K$1,"-",A$1)</f>
        <v>İZMİR-DECATHLON TÜRKİYENİN EN HIZLISI ATLETİZM YARIŞMALARI</v>
      </c>
      <c r="L359" s="193" t="e">
        <f aca="false">#REF!</f>
        <v>#REF!</v>
      </c>
      <c r="M359" s="193" t="s">
        <v>316</v>
      </c>
    </row>
    <row r="360" s="1" customFormat="true" ht="26.25" hidden="false" customHeight="true" outlineLevel="0" collapsed="false">
      <c r="A360" s="185" t="n">
        <v>621</v>
      </c>
      <c r="B360" s="198" t="s">
        <v>329</v>
      </c>
      <c r="C360" s="199" t="e">
        <f aca="false">#REF!</f>
        <v>#REF!</v>
      </c>
      <c r="D360" s="200" t="e">
        <f aca="false">#REF!</f>
        <v>#REF!</v>
      </c>
      <c r="E360" s="200" t="e">
        <f aca="false">#REF!</f>
        <v>#REF!</v>
      </c>
      <c r="F360" s="201" t="e">
        <f aca="false">#REF!</f>
        <v>#REF!</v>
      </c>
      <c r="G360" s="202" t="e">
        <f aca="false">#REF!</f>
        <v>#REF!</v>
      </c>
      <c r="H360" s="194" t="s">
        <v>329</v>
      </c>
      <c r="I360" s="206" t="e">
        <f aca="false">#REF!</f>
        <v>#REF!</v>
      </c>
      <c r="J360" s="189" t="str">
        <f aca="false">'YARIŞMA BİLGİLERİ'!$F$21</f>
        <v>KIZLAR</v>
      </c>
      <c r="K360" s="204" t="str">
        <f aca="false">CONCATENATE(K$1,"-",A$1)</f>
        <v>İZMİR-DECATHLON TÜRKİYENİN EN HIZLISI ATLETİZM YARIŞMALARI</v>
      </c>
      <c r="L360" s="193" t="e">
        <f aca="false">#REF!</f>
        <v>#REF!</v>
      </c>
      <c r="M360" s="193" t="s">
        <v>316</v>
      </c>
    </row>
    <row r="361" s="1" customFormat="true" ht="26.25" hidden="false" customHeight="true" outlineLevel="0" collapsed="false">
      <c r="A361" s="185" t="n">
        <v>622</v>
      </c>
      <c r="B361" s="198" t="s">
        <v>329</v>
      </c>
      <c r="C361" s="199" t="e">
        <f aca="false">#REF!</f>
        <v>#REF!</v>
      </c>
      <c r="D361" s="200" t="e">
        <f aca="false">#REF!</f>
        <v>#REF!</v>
      </c>
      <c r="E361" s="200" t="e">
        <f aca="false">#REF!</f>
        <v>#REF!</v>
      </c>
      <c r="F361" s="201" t="e">
        <f aca="false">#REF!</f>
        <v>#REF!</v>
      </c>
      <c r="G361" s="202" t="e">
        <f aca="false">#REF!</f>
        <v>#REF!</v>
      </c>
      <c r="H361" s="194" t="s">
        <v>329</v>
      </c>
      <c r="I361" s="206" t="e">
        <f aca="false">#REF!</f>
        <v>#REF!</v>
      </c>
      <c r="J361" s="189" t="str">
        <f aca="false">'YARIŞMA BİLGİLERİ'!$F$21</f>
        <v>KIZLAR</v>
      </c>
      <c r="K361" s="204" t="str">
        <f aca="false">CONCATENATE(K$1,"-",A$1)</f>
        <v>İZMİR-DECATHLON TÜRKİYENİN EN HIZLISI ATLETİZM YARIŞMALARI</v>
      </c>
      <c r="L361" s="193" t="e">
        <f aca="false">#REF!</f>
        <v>#REF!</v>
      </c>
      <c r="M361" s="193" t="s">
        <v>316</v>
      </c>
    </row>
    <row r="362" s="1" customFormat="true" ht="26.25" hidden="false" customHeight="true" outlineLevel="0" collapsed="false">
      <c r="A362" s="185" t="n">
        <v>623</v>
      </c>
      <c r="B362" s="198" t="s">
        <v>329</v>
      </c>
      <c r="C362" s="199" t="e">
        <f aca="false">#REF!</f>
        <v>#REF!</v>
      </c>
      <c r="D362" s="200" t="e">
        <f aca="false">#REF!</f>
        <v>#REF!</v>
      </c>
      <c r="E362" s="200" t="e">
        <f aca="false">#REF!</f>
        <v>#REF!</v>
      </c>
      <c r="F362" s="201" t="e">
        <f aca="false">#REF!</f>
        <v>#REF!</v>
      </c>
      <c r="G362" s="202" t="e">
        <f aca="false">#REF!</f>
        <v>#REF!</v>
      </c>
      <c r="H362" s="194" t="s">
        <v>329</v>
      </c>
      <c r="I362" s="206" t="e">
        <f aca="false">#REF!</f>
        <v>#REF!</v>
      </c>
      <c r="J362" s="189" t="str">
        <f aca="false">'YARIŞMA BİLGİLERİ'!$F$21</f>
        <v>KIZLAR</v>
      </c>
      <c r="K362" s="204" t="str">
        <f aca="false">CONCATENATE(K$1,"-",A$1)</f>
        <v>İZMİR-DECATHLON TÜRKİYENİN EN HIZLISI ATLETİZM YARIŞMALARI</v>
      </c>
      <c r="L362" s="193" t="e">
        <f aca="false">#REF!</f>
        <v>#REF!</v>
      </c>
      <c r="M362" s="193" t="s">
        <v>316</v>
      </c>
    </row>
    <row r="363" s="1" customFormat="true" ht="26.25" hidden="false" customHeight="true" outlineLevel="0" collapsed="false">
      <c r="A363" s="185" t="n">
        <v>624</v>
      </c>
      <c r="B363" s="198" t="s">
        <v>329</v>
      </c>
      <c r="C363" s="199" t="e">
        <f aca="false">#REF!</f>
        <v>#REF!</v>
      </c>
      <c r="D363" s="200" t="e">
        <f aca="false">#REF!</f>
        <v>#REF!</v>
      </c>
      <c r="E363" s="200" t="e">
        <f aca="false">#REF!</f>
        <v>#REF!</v>
      </c>
      <c r="F363" s="201" t="e">
        <f aca="false">#REF!</f>
        <v>#REF!</v>
      </c>
      <c r="G363" s="202" t="e">
        <f aca="false">#REF!</f>
        <v>#REF!</v>
      </c>
      <c r="H363" s="194" t="s">
        <v>329</v>
      </c>
      <c r="I363" s="206" t="e">
        <f aca="false">#REF!</f>
        <v>#REF!</v>
      </c>
      <c r="J363" s="189" t="str">
        <f aca="false">'YARIŞMA BİLGİLERİ'!$F$21</f>
        <v>KIZLAR</v>
      </c>
      <c r="K363" s="204" t="str">
        <f aca="false">CONCATENATE(K$1,"-",A$1)</f>
        <v>İZMİR-DECATHLON TÜRKİYENİN EN HIZLISI ATLETİZM YARIŞMALARI</v>
      </c>
      <c r="L363" s="193" t="e">
        <f aca="false">#REF!</f>
        <v>#REF!</v>
      </c>
      <c r="M363" s="193" t="s">
        <v>316</v>
      </c>
    </row>
    <row r="364" s="1" customFormat="true" ht="26.25" hidden="false" customHeight="true" outlineLevel="0" collapsed="false">
      <c r="A364" s="185" t="n">
        <v>625</v>
      </c>
      <c r="B364" s="198" t="s">
        <v>329</v>
      </c>
      <c r="C364" s="199" t="e">
        <f aca="false">#REF!</f>
        <v>#REF!</v>
      </c>
      <c r="D364" s="200" t="e">
        <f aca="false">#REF!</f>
        <v>#REF!</v>
      </c>
      <c r="E364" s="200" t="e">
        <f aca="false">#REF!</f>
        <v>#REF!</v>
      </c>
      <c r="F364" s="201" t="e">
        <f aca="false">#REF!</f>
        <v>#REF!</v>
      </c>
      <c r="G364" s="202" t="e">
        <f aca="false">#REF!</f>
        <v>#REF!</v>
      </c>
      <c r="H364" s="194" t="s">
        <v>329</v>
      </c>
      <c r="I364" s="206" t="e">
        <f aca="false">#REF!</f>
        <v>#REF!</v>
      </c>
      <c r="J364" s="189" t="str">
        <f aca="false">'YARIŞMA BİLGİLERİ'!$F$21</f>
        <v>KIZLAR</v>
      </c>
      <c r="K364" s="204" t="str">
        <f aca="false">CONCATENATE(K$1,"-",A$1)</f>
        <v>İZMİR-DECATHLON TÜRKİYENİN EN HIZLISI ATLETİZM YARIŞMALARI</v>
      </c>
      <c r="L364" s="193" t="e">
        <f aca="false">#REF!</f>
        <v>#REF!</v>
      </c>
      <c r="M364" s="193" t="s">
        <v>316</v>
      </c>
    </row>
    <row r="365" s="1" customFormat="true" ht="26.25" hidden="false" customHeight="true" outlineLevel="0" collapsed="false">
      <c r="A365" s="185" t="n">
        <v>626</v>
      </c>
      <c r="B365" s="198" t="s">
        <v>329</v>
      </c>
      <c r="C365" s="199" t="e">
        <f aca="false">#REF!</f>
        <v>#REF!</v>
      </c>
      <c r="D365" s="200" t="e">
        <f aca="false">#REF!</f>
        <v>#REF!</v>
      </c>
      <c r="E365" s="200" t="e">
        <f aca="false">#REF!</f>
        <v>#REF!</v>
      </c>
      <c r="F365" s="201" t="e">
        <f aca="false">#REF!</f>
        <v>#REF!</v>
      </c>
      <c r="G365" s="202" t="e">
        <f aca="false">#REF!</f>
        <v>#REF!</v>
      </c>
      <c r="H365" s="194" t="s">
        <v>329</v>
      </c>
      <c r="I365" s="206" t="e">
        <f aca="false">#REF!</f>
        <v>#REF!</v>
      </c>
      <c r="J365" s="189" t="str">
        <f aca="false">'YARIŞMA BİLGİLERİ'!$F$21</f>
        <v>KIZLAR</v>
      </c>
      <c r="K365" s="204" t="str">
        <f aca="false">CONCATENATE(K$1,"-",A$1)</f>
        <v>İZMİR-DECATHLON TÜRKİYENİN EN HIZLISI ATLETİZM YARIŞMALARI</v>
      </c>
      <c r="L365" s="193" t="e">
        <f aca="false">#REF!</f>
        <v>#REF!</v>
      </c>
      <c r="M365" s="193" t="s">
        <v>316</v>
      </c>
    </row>
    <row r="366" s="1" customFormat="true" ht="26.25" hidden="false" customHeight="true" outlineLevel="0" collapsed="false">
      <c r="A366" s="185" t="n">
        <v>627</v>
      </c>
      <c r="B366" s="198" t="s">
        <v>329</v>
      </c>
      <c r="C366" s="199" t="e">
        <f aca="false">#REF!</f>
        <v>#REF!</v>
      </c>
      <c r="D366" s="200" t="e">
        <f aca="false">#REF!</f>
        <v>#REF!</v>
      </c>
      <c r="E366" s="200" t="e">
        <f aca="false">#REF!</f>
        <v>#REF!</v>
      </c>
      <c r="F366" s="201" t="e">
        <f aca="false">#REF!</f>
        <v>#REF!</v>
      </c>
      <c r="G366" s="202" t="e">
        <f aca="false">#REF!</f>
        <v>#REF!</v>
      </c>
      <c r="H366" s="194" t="s">
        <v>329</v>
      </c>
      <c r="I366" s="206" t="e">
        <f aca="false">#REF!</f>
        <v>#REF!</v>
      </c>
      <c r="J366" s="189" t="str">
        <f aca="false">'YARIŞMA BİLGİLERİ'!$F$21</f>
        <v>KIZLAR</v>
      </c>
      <c r="K366" s="204" t="str">
        <f aca="false">CONCATENATE(K$1,"-",A$1)</f>
        <v>İZMİR-DECATHLON TÜRKİYENİN EN HIZLISI ATLETİZM YARIŞMALARI</v>
      </c>
      <c r="L366" s="193" t="e">
        <f aca="false">#REF!</f>
        <v>#REF!</v>
      </c>
      <c r="M366" s="193" t="s">
        <v>316</v>
      </c>
    </row>
    <row r="367" s="1" customFormat="true" ht="26.25" hidden="false" customHeight="true" outlineLevel="0" collapsed="false">
      <c r="A367" s="185" t="n">
        <v>628</v>
      </c>
      <c r="B367" s="198" t="s">
        <v>329</v>
      </c>
      <c r="C367" s="199" t="e">
        <f aca="false">#REF!</f>
        <v>#REF!</v>
      </c>
      <c r="D367" s="200" t="e">
        <f aca="false">#REF!</f>
        <v>#REF!</v>
      </c>
      <c r="E367" s="200" t="e">
        <f aca="false">#REF!</f>
        <v>#REF!</v>
      </c>
      <c r="F367" s="201" t="e">
        <f aca="false">#REF!</f>
        <v>#REF!</v>
      </c>
      <c r="G367" s="202" t="e">
        <f aca="false">#REF!</f>
        <v>#REF!</v>
      </c>
      <c r="H367" s="194" t="s">
        <v>329</v>
      </c>
      <c r="I367" s="206" t="e">
        <f aca="false">#REF!</f>
        <v>#REF!</v>
      </c>
      <c r="J367" s="189" t="str">
        <f aca="false">'YARIŞMA BİLGİLERİ'!$F$21</f>
        <v>KIZLAR</v>
      </c>
      <c r="K367" s="204" t="str">
        <f aca="false">CONCATENATE(K$1,"-",A$1)</f>
        <v>İZMİR-DECATHLON TÜRKİYENİN EN HIZLISI ATLETİZM YARIŞMALARI</v>
      </c>
      <c r="L367" s="193" t="e">
        <f aca="false">#REF!</f>
        <v>#REF!</v>
      </c>
      <c r="M367" s="193" t="s">
        <v>316</v>
      </c>
    </row>
    <row r="368" s="1" customFormat="true" ht="26.25" hidden="false" customHeight="true" outlineLevel="0" collapsed="false">
      <c r="A368" s="185" t="n">
        <v>629</v>
      </c>
      <c r="B368" s="198" t="s">
        <v>329</v>
      </c>
      <c r="C368" s="199" t="e">
        <f aca="false">#REF!</f>
        <v>#REF!</v>
      </c>
      <c r="D368" s="200" t="e">
        <f aca="false">#REF!</f>
        <v>#REF!</v>
      </c>
      <c r="E368" s="200" t="e">
        <f aca="false">#REF!</f>
        <v>#REF!</v>
      </c>
      <c r="F368" s="201" t="e">
        <f aca="false">#REF!</f>
        <v>#REF!</v>
      </c>
      <c r="G368" s="202" t="e">
        <f aca="false">#REF!</f>
        <v>#REF!</v>
      </c>
      <c r="H368" s="194" t="s">
        <v>329</v>
      </c>
      <c r="I368" s="206" t="e">
        <f aca="false">#REF!</f>
        <v>#REF!</v>
      </c>
      <c r="J368" s="189" t="str">
        <f aca="false">'YARIŞMA BİLGİLERİ'!$F$21</f>
        <v>KIZLAR</v>
      </c>
      <c r="K368" s="204" t="str">
        <f aca="false">CONCATENATE(K$1,"-",A$1)</f>
        <v>İZMİR-DECATHLON TÜRKİYENİN EN HIZLISI ATLETİZM YARIŞMALARI</v>
      </c>
      <c r="L368" s="193" t="e">
        <f aca="false">#REF!</f>
        <v>#REF!</v>
      </c>
      <c r="M368" s="193" t="s">
        <v>316</v>
      </c>
    </row>
    <row r="369" s="1" customFormat="true" ht="26.25" hidden="false" customHeight="true" outlineLevel="0" collapsed="false">
      <c r="A369" s="185" t="n">
        <v>635</v>
      </c>
      <c r="B369" s="198" t="s">
        <v>330</v>
      </c>
      <c r="C369" s="199" t="e">
        <f aca="false">#REF!</f>
        <v>#REF!</v>
      </c>
      <c r="D369" s="200" t="e">
        <f aca="false">#REF!</f>
        <v>#REF!</v>
      </c>
      <c r="E369" s="200" t="e">
        <f aca="false">#REF!</f>
        <v>#REF!</v>
      </c>
      <c r="F369" s="201" t="e">
        <f aca="false">#REF!</f>
        <v>#REF!</v>
      </c>
      <c r="G369" s="202" t="e">
        <f aca="false">#REF!</f>
        <v>#REF!</v>
      </c>
      <c r="H369" s="194" t="s">
        <v>330</v>
      </c>
      <c r="I369" s="206" t="e">
        <f aca="false">#REF!</f>
        <v>#REF!</v>
      </c>
      <c r="J369" s="189" t="str">
        <f aca="false">'YARIŞMA BİLGİLERİ'!$F$21</f>
        <v>KIZLAR</v>
      </c>
      <c r="K369" s="204" t="str">
        <f aca="false">CONCATENATE(K$1,"-",A$1)</f>
        <v>İZMİR-DECATHLON TÜRKİYENİN EN HIZLISI ATLETİZM YARIŞMALARI</v>
      </c>
      <c r="L369" s="193" t="e">
        <f aca="false">#REF!</f>
        <v>#REF!</v>
      </c>
      <c r="M369" s="193" t="s">
        <v>316</v>
      </c>
    </row>
    <row r="370" s="1" customFormat="true" ht="26.25" hidden="false" customHeight="true" outlineLevel="0" collapsed="false">
      <c r="A370" s="185" t="n">
        <v>636</v>
      </c>
      <c r="B370" s="198" t="s">
        <v>330</v>
      </c>
      <c r="C370" s="199" t="e">
        <f aca="false">#REF!</f>
        <v>#REF!</v>
      </c>
      <c r="D370" s="200" t="e">
        <f aca="false">#REF!</f>
        <v>#REF!</v>
      </c>
      <c r="E370" s="200" t="e">
        <f aca="false">#REF!</f>
        <v>#REF!</v>
      </c>
      <c r="F370" s="201" t="e">
        <f aca="false">#REF!</f>
        <v>#REF!</v>
      </c>
      <c r="G370" s="202" t="e">
        <f aca="false">#REF!</f>
        <v>#REF!</v>
      </c>
      <c r="H370" s="194" t="s">
        <v>330</v>
      </c>
      <c r="I370" s="206" t="e">
        <f aca="false">#REF!</f>
        <v>#REF!</v>
      </c>
      <c r="J370" s="189" t="str">
        <f aca="false">'YARIŞMA BİLGİLERİ'!$F$21</f>
        <v>KIZLAR</v>
      </c>
      <c r="K370" s="204" t="str">
        <f aca="false">CONCATENATE(K$1,"-",A$1)</f>
        <v>İZMİR-DECATHLON TÜRKİYENİN EN HIZLISI ATLETİZM YARIŞMALARI</v>
      </c>
      <c r="L370" s="193" t="e">
        <f aca="false">#REF!</f>
        <v>#REF!</v>
      </c>
      <c r="M370" s="193" t="s">
        <v>316</v>
      </c>
    </row>
    <row r="371" s="1" customFormat="true" ht="26.25" hidden="false" customHeight="true" outlineLevel="0" collapsed="false">
      <c r="A371" s="185" t="n">
        <v>637</v>
      </c>
      <c r="B371" s="198" t="s">
        <v>330</v>
      </c>
      <c r="C371" s="199" t="e">
        <f aca="false">#REF!</f>
        <v>#REF!</v>
      </c>
      <c r="D371" s="200" t="e">
        <f aca="false">#REF!</f>
        <v>#REF!</v>
      </c>
      <c r="E371" s="200" t="e">
        <f aca="false">#REF!</f>
        <v>#REF!</v>
      </c>
      <c r="F371" s="201" t="e">
        <f aca="false">#REF!</f>
        <v>#REF!</v>
      </c>
      <c r="G371" s="202" t="e">
        <f aca="false">#REF!</f>
        <v>#REF!</v>
      </c>
      <c r="H371" s="194" t="s">
        <v>330</v>
      </c>
      <c r="I371" s="206" t="e">
        <f aca="false">#REF!</f>
        <v>#REF!</v>
      </c>
      <c r="J371" s="189" t="str">
        <f aca="false">'YARIŞMA BİLGİLERİ'!$F$21</f>
        <v>KIZLAR</v>
      </c>
      <c r="K371" s="204" t="str">
        <f aca="false">CONCATENATE(K$1,"-",A$1)</f>
        <v>İZMİR-DECATHLON TÜRKİYENİN EN HIZLISI ATLETİZM YARIŞMALARI</v>
      </c>
      <c r="L371" s="193" t="e">
        <f aca="false">#REF!</f>
        <v>#REF!</v>
      </c>
      <c r="M371" s="193" t="s">
        <v>316</v>
      </c>
    </row>
    <row r="372" s="1" customFormat="true" ht="26.25" hidden="false" customHeight="true" outlineLevel="0" collapsed="false">
      <c r="A372" s="185" t="n">
        <v>638</v>
      </c>
      <c r="B372" s="198" t="s">
        <v>330</v>
      </c>
      <c r="C372" s="199" t="e">
        <f aca="false">#REF!</f>
        <v>#REF!</v>
      </c>
      <c r="D372" s="200" t="e">
        <f aca="false">#REF!</f>
        <v>#REF!</v>
      </c>
      <c r="E372" s="200" t="e">
        <f aca="false">#REF!</f>
        <v>#REF!</v>
      </c>
      <c r="F372" s="201" t="e">
        <f aca="false">#REF!</f>
        <v>#REF!</v>
      </c>
      <c r="G372" s="202" t="e">
        <f aca="false">#REF!</f>
        <v>#REF!</v>
      </c>
      <c r="H372" s="194" t="s">
        <v>330</v>
      </c>
      <c r="I372" s="206" t="e">
        <f aca="false">#REF!</f>
        <v>#REF!</v>
      </c>
      <c r="J372" s="189" t="str">
        <f aca="false">'YARIŞMA BİLGİLERİ'!$F$21</f>
        <v>KIZLAR</v>
      </c>
      <c r="K372" s="204" t="str">
        <f aca="false">CONCATENATE(K$1,"-",A$1)</f>
        <v>İZMİR-DECATHLON TÜRKİYENİN EN HIZLISI ATLETİZM YARIŞMALARI</v>
      </c>
      <c r="L372" s="193" t="e">
        <f aca="false">#REF!</f>
        <v>#REF!</v>
      </c>
      <c r="M372" s="193" t="s">
        <v>316</v>
      </c>
    </row>
    <row r="373" s="1" customFormat="true" ht="26.25" hidden="false" customHeight="true" outlineLevel="0" collapsed="false">
      <c r="A373" s="185" t="n">
        <v>639</v>
      </c>
      <c r="B373" s="198" t="s">
        <v>330</v>
      </c>
      <c r="C373" s="199" t="e">
        <f aca="false">#REF!</f>
        <v>#REF!</v>
      </c>
      <c r="D373" s="200" t="e">
        <f aca="false">#REF!</f>
        <v>#REF!</v>
      </c>
      <c r="E373" s="200" t="e">
        <f aca="false">#REF!</f>
        <v>#REF!</v>
      </c>
      <c r="F373" s="201" t="e">
        <f aca="false">#REF!</f>
        <v>#REF!</v>
      </c>
      <c r="G373" s="202" t="e">
        <f aca="false">#REF!</f>
        <v>#REF!</v>
      </c>
      <c r="H373" s="194" t="s">
        <v>330</v>
      </c>
      <c r="I373" s="206" t="e">
        <f aca="false">#REF!</f>
        <v>#REF!</v>
      </c>
      <c r="J373" s="189" t="str">
        <f aca="false">'YARIŞMA BİLGİLERİ'!$F$21</f>
        <v>KIZLAR</v>
      </c>
      <c r="K373" s="204" t="str">
        <f aca="false">CONCATENATE(K$1,"-",A$1)</f>
        <v>İZMİR-DECATHLON TÜRKİYENİN EN HIZLISI ATLETİZM YARIŞMALARI</v>
      </c>
      <c r="L373" s="193" t="e">
        <f aca="false">#REF!</f>
        <v>#REF!</v>
      </c>
      <c r="M373" s="193" t="s">
        <v>316</v>
      </c>
    </row>
    <row r="374" s="1" customFormat="true" ht="26.25" hidden="false" customHeight="true" outlineLevel="0" collapsed="false">
      <c r="A374" s="185" t="n">
        <v>640</v>
      </c>
      <c r="B374" s="198" t="s">
        <v>330</v>
      </c>
      <c r="C374" s="199" t="e">
        <f aca="false">#REF!</f>
        <v>#REF!</v>
      </c>
      <c r="D374" s="200" t="e">
        <f aca="false">#REF!</f>
        <v>#REF!</v>
      </c>
      <c r="E374" s="200" t="e">
        <f aca="false">#REF!</f>
        <v>#REF!</v>
      </c>
      <c r="F374" s="201" t="e">
        <f aca="false">#REF!</f>
        <v>#REF!</v>
      </c>
      <c r="G374" s="202" t="e">
        <f aca="false">#REF!</f>
        <v>#REF!</v>
      </c>
      <c r="H374" s="194" t="s">
        <v>330</v>
      </c>
      <c r="I374" s="206" t="e">
        <f aca="false">#REF!</f>
        <v>#REF!</v>
      </c>
      <c r="J374" s="189" t="str">
        <f aca="false">'YARIŞMA BİLGİLERİ'!$F$21</f>
        <v>KIZLAR</v>
      </c>
      <c r="K374" s="204" t="str">
        <f aca="false">CONCATENATE(K$1,"-",A$1)</f>
        <v>İZMİR-DECATHLON TÜRKİYENİN EN HIZLISI ATLETİZM YARIŞMALARI</v>
      </c>
      <c r="L374" s="193" t="e">
        <f aca="false">#REF!</f>
        <v>#REF!</v>
      </c>
      <c r="M374" s="193" t="s">
        <v>316</v>
      </c>
    </row>
    <row r="375" s="1" customFormat="true" ht="26.25" hidden="false" customHeight="true" outlineLevel="0" collapsed="false">
      <c r="A375" s="185" t="n">
        <v>641</v>
      </c>
      <c r="B375" s="198" t="s">
        <v>330</v>
      </c>
      <c r="C375" s="199" t="e">
        <f aca="false">#REF!</f>
        <v>#REF!</v>
      </c>
      <c r="D375" s="200" t="e">
        <f aca="false">#REF!</f>
        <v>#REF!</v>
      </c>
      <c r="E375" s="200" t="e">
        <f aca="false">#REF!</f>
        <v>#REF!</v>
      </c>
      <c r="F375" s="201" t="e">
        <f aca="false">#REF!</f>
        <v>#REF!</v>
      </c>
      <c r="G375" s="202" t="e">
        <f aca="false">#REF!</f>
        <v>#REF!</v>
      </c>
      <c r="H375" s="194" t="s">
        <v>330</v>
      </c>
      <c r="I375" s="206" t="e">
        <f aca="false">#REF!</f>
        <v>#REF!</v>
      </c>
      <c r="J375" s="189" t="str">
        <f aca="false">'YARIŞMA BİLGİLERİ'!$F$21</f>
        <v>KIZLAR</v>
      </c>
      <c r="K375" s="204" t="str">
        <f aca="false">CONCATENATE(K$1,"-",A$1)</f>
        <v>İZMİR-DECATHLON TÜRKİYENİN EN HIZLISI ATLETİZM YARIŞMALARI</v>
      </c>
      <c r="L375" s="193" t="e">
        <f aca="false">#REF!</f>
        <v>#REF!</v>
      </c>
      <c r="M375" s="193" t="s">
        <v>316</v>
      </c>
    </row>
    <row r="376" s="1" customFormat="true" ht="26.25" hidden="false" customHeight="true" outlineLevel="0" collapsed="false">
      <c r="A376" s="185" t="n">
        <v>642</v>
      </c>
      <c r="B376" s="198" t="s">
        <v>330</v>
      </c>
      <c r="C376" s="199" t="e">
        <f aca="false">#REF!</f>
        <v>#REF!</v>
      </c>
      <c r="D376" s="200" t="e">
        <f aca="false">#REF!</f>
        <v>#REF!</v>
      </c>
      <c r="E376" s="200" t="e">
        <f aca="false">#REF!</f>
        <v>#REF!</v>
      </c>
      <c r="F376" s="201" t="e">
        <f aca="false">#REF!</f>
        <v>#REF!</v>
      </c>
      <c r="G376" s="202" t="e">
        <f aca="false">#REF!</f>
        <v>#REF!</v>
      </c>
      <c r="H376" s="194" t="s">
        <v>330</v>
      </c>
      <c r="I376" s="206" t="e">
        <f aca="false">#REF!</f>
        <v>#REF!</v>
      </c>
      <c r="J376" s="189" t="str">
        <f aca="false">'YARIŞMA BİLGİLERİ'!$F$21</f>
        <v>KIZLAR</v>
      </c>
      <c r="K376" s="204" t="str">
        <f aca="false">CONCATENATE(K$1,"-",A$1)</f>
        <v>İZMİR-DECATHLON TÜRKİYENİN EN HIZLISI ATLETİZM YARIŞMALARI</v>
      </c>
      <c r="L376" s="193" t="e">
        <f aca="false">#REF!</f>
        <v>#REF!</v>
      </c>
      <c r="M376" s="193" t="s">
        <v>316</v>
      </c>
    </row>
    <row r="377" s="1" customFormat="true" ht="26.25" hidden="false" customHeight="true" outlineLevel="0" collapsed="false">
      <c r="A377" s="185" t="n">
        <v>643</v>
      </c>
      <c r="B377" s="198" t="s">
        <v>330</v>
      </c>
      <c r="C377" s="199" t="e">
        <f aca="false">#REF!</f>
        <v>#REF!</v>
      </c>
      <c r="D377" s="200" t="e">
        <f aca="false">#REF!</f>
        <v>#REF!</v>
      </c>
      <c r="E377" s="200" t="e">
        <f aca="false">#REF!</f>
        <v>#REF!</v>
      </c>
      <c r="F377" s="201" t="e">
        <f aca="false">#REF!</f>
        <v>#REF!</v>
      </c>
      <c r="G377" s="202" t="e">
        <f aca="false">#REF!</f>
        <v>#REF!</v>
      </c>
      <c r="H377" s="194" t="s">
        <v>330</v>
      </c>
      <c r="I377" s="206" t="e">
        <f aca="false">#REF!</f>
        <v>#REF!</v>
      </c>
      <c r="J377" s="189" t="str">
        <f aca="false">'YARIŞMA BİLGİLERİ'!$F$21</f>
        <v>KIZLAR</v>
      </c>
      <c r="K377" s="204" t="str">
        <f aca="false">CONCATENATE(K$1,"-",A$1)</f>
        <v>İZMİR-DECATHLON TÜRKİYENİN EN HIZLISI ATLETİZM YARIŞMALARI</v>
      </c>
      <c r="L377" s="193" t="e">
        <f aca="false">#REF!</f>
        <v>#REF!</v>
      </c>
      <c r="M377" s="193" t="s">
        <v>316</v>
      </c>
    </row>
    <row r="378" s="1" customFormat="true" ht="26.25" hidden="false" customHeight="true" outlineLevel="0" collapsed="false">
      <c r="A378" s="185" t="n">
        <v>644</v>
      </c>
      <c r="B378" s="198" t="s">
        <v>330</v>
      </c>
      <c r="C378" s="199" t="e">
        <f aca="false">#REF!</f>
        <v>#REF!</v>
      </c>
      <c r="D378" s="200" t="e">
        <f aca="false">#REF!</f>
        <v>#REF!</v>
      </c>
      <c r="E378" s="200" t="e">
        <f aca="false">#REF!</f>
        <v>#REF!</v>
      </c>
      <c r="F378" s="201" t="e">
        <f aca="false">#REF!</f>
        <v>#REF!</v>
      </c>
      <c r="G378" s="202" t="e">
        <f aca="false">#REF!</f>
        <v>#REF!</v>
      </c>
      <c r="H378" s="194" t="s">
        <v>330</v>
      </c>
      <c r="I378" s="206" t="e">
        <f aca="false">#REF!</f>
        <v>#REF!</v>
      </c>
      <c r="J378" s="189" t="str">
        <f aca="false">'YARIŞMA BİLGİLERİ'!$F$21</f>
        <v>KIZLAR</v>
      </c>
      <c r="K378" s="204" t="str">
        <f aca="false">CONCATENATE(K$1,"-",A$1)</f>
        <v>İZMİR-DECATHLON TÜRKİYENİN EN HIZLISI ATLETİZM YARIŞMALARI</v>
      </c>
      <c r="L378" s="193" t="e">
        <f aca="false">#REF!</f>
        <v>#REF!</v>
      </c>
      <c r="M378" s="193" t="s">
        <v>316</v>
      </c>
    </row>
    <row r="379" s="1" customFormat="true" ht="26.25" hidden="false" customHeight="true" outlineLevel="0" collapsed="false">
      <c r="A379" s="185" t="n">
        <v>645</v>
      </c>
      <c r="B379" s="198" t="s">
        <v>330</v>
      </c>
      <c r="C379" s="199" t="e">
        <f aca="false">#REF!</f>
        <v>#REF!</v>
      </c>
      <c r="D379" s="200" t="e">
        <f aca="false">#REF!</f>
        <v>#REF!</v>
      </c>
      <c r="E379" s="200" t="e">
        <f aca="false">#REF!</f>
        <v>#REF!</v>
      </c>
      <c r="F379" s="201" t="e">
        <f aca="false">#REF!</f>
        <v>#REF!</v>
      </c>
      <c r="G379" s="202" t="e">
        <f aca="false">#REF!</f>
        <v>#REF!</v>
      </c>
      <c r="H379" s="194" t="s">
        <v>330</v>
      </c>
      <c r="I379" s="206" t="e">
        <f aca="false">#REF!</f>
        <v>#REF!</v>
      </c>
      <c r="J379" s="189" t="str">
        <f aca="false">'YARIŞMA BİLGİLERİ'!$F$21</f>
        <v>KIZLAR</v>
      </c>
      <c r="K379" s="204" t="str">
        <f aca="false">CONCATENATE(K$1,"-",A$1)</f>
        <v>İZMİR-DECATHLON TÜRKİYENİN EN HIZLISI ATLETİZM YARIŞMALARI</v>
      </c>
      <c r="L379" s="193" t="e">
        <f aca="false">#REF!</f>
        <v>#REF!</v>
      </c>
      <c r="M379" s="193" t="s">
        <v>316</v>
      </c>
    </row>
    <row r="380" s="1" customFormat="true" ht="26.25" hidden="false" customHeight="true" outlineLevel="0" collapsed="false">
      <c r="A380" s="185" t="n">
        <v>646</v>
      </c>
      <c r="B380" s="198" t="s">
        <v>330</v>
      </c>
      <c r="C380" s="199" t="e">
        <f aca="false">#REF!</f>
        <v>#REF!</v>
      </c>
      <c r="D380" s="200" t="e">
        <f aca="false">#REF!</f>
        <v>#REF!</v>
      </c>
      <c r="E380" s="200" t="e">
        <f aca="false">#REF!</f>
        <v>#REF!</v>
      </c>
      <c r="F380" s="201" t="e">
        <f aca="false">#REF!</f>
        <v>#REF!</v>
      </c>
      <c r="G380" s="202" t="e">
        <f aca="false">#REF!</f>
        <v>#REF!</v>
      </c>
      <c r="H380" s="194" t="s">
        <v>330</v>
      </c>
      <c r="I380" s="206" t="e">
        <f aca="false">#REF!</f>
        <v>#REF!</v>
      </c>
      <c r="J380" s="189" t="str">
        <f aca="false">'YARIŞMA BİLGİLERİ'!$F$21</f>
        <v>KIZLAR</v>
      </c>
      <c r="K380" s="204" t="str">
        <f aca="false">CONCATENATE(K$1,"-",A$1)</f>
        <v>İZMİR-DECATHLON TÜRKİYENİN EN HIZLISI ATLETİZM YARIŞMALARI</v>
      </c>
      <c r="L380" s="193" t="e">
        <f aca="false">#REF!</f>
        <v>#REF!</v>
      </c>
      <c r="M380" s="193" t="s">
        <v>316</v>
      </c>
    </row>
    <row r="381" s="1" customFormat="true" ht="26.25" hidden="false" customHeight="true" outlineLevel="0" collapsed="false">
      <c r="A381" s="185" t="n">
        <v>647</v>
      </c>
      <c r="B381" s="198" t="s">
        <v>330</v>
      </c>
      <c r="C381" s="199" t="e">
        <f aca="false">#REF!</f>
        <v>#REF!</v>
      </c>
      <c r="D381" s="200" t="e">
        <f aca="false">#REF!</f>
        <v>#REF!</v>
      </c>
      <c r="E381" s="200" t="e">
        <f aca="false">#REF!</f>
        <v>#REF!</v>
      </c>
      <c r="F381" s="201" t="e">
        <f aca="false">#REF!</f>
        <v>#REF!</v>
      </c>
      <c r="G381" s="202" t="e">
        <f aca="false">#REF!</f>
        <v>#REF!</v>
      </c>
      <c r="H381" s="194" t="s">
        <v>330</v>
      </c>
      <c r="I381" s="206" t="e">
        <f aca="false">#REF!</f>
        <v>#REF!</v>
      </c>
      <c r="J381" s="189" t="str">
        <f aca="false">'YARIŞMA BİLGİLERİ'!$F$21</f>
        <v>KIZLAR</v>
      </c>
      <c r="K381" s="204" t="str">
        <f aca="false">CONCATENATE(K$1,"-",A$1)</f>
        <v>İZMİR-DECATHLON TÜRKİYENİN EN HIZLISI ATLETİZM YARIŞMALARI</v>
      </c>
      <c r="L381" s="193" t="e">
        <f aca="false">#REF!</f>
        <v>#REF!</v>
      </c>
      <c r="M381" s="193" t="s">
        <v>316</v>
      </c>
    </row>
    <row r="382" s="1" customFormat="true" ht="26.25" hidden="false" customHeight="true" outlineLevel="0" collapsed="false">
      <c r="A382" s="185" t="n">
        <v>648</v>
      </c>
      <c r="B382" s="198" t="s">
        <v>330</v>
      </c>
      <c r="C382" s="199" t="e">
        <f aca="false">#REF!</f>
        <v>#REF!</v>
      </c>
      <c r="D382" s="200" t="e">
        <f aca="false">#REF!</f>
        <v>#REF!</v>
      </c>
      <c r="E382" s="200" t="e">
        <f aca="false">#REF!</f>
        <v>#REF!</v>
      </c>
      <c r="F382" s="201" t="e">
        <f aca="false">#REF!</f>
        <v>#REF!</v>
      </c>
      <c r="G382" s="202" t="e">
        <f aca="false">#REF!</f>
        <v>#REF!</v>
      </c>
      <c r="H382" s="194" t="s">
        <v>330</v>
      </c>
      <c r="I382" s="206" t="e">
        <f aca="false">#REF!</f>
        <v>#REF!</v>
      </c>
      <c r="J382" s="189" t="str">
        <f aca="false">'YARIŞMA BİLGİLERİ'!$F$21</f>
        <v>KIZLAR</v>
      </c>
      <c r="K382" s="204" t="str">
        <f aca="false">CONCATENATE(K$1,"-",A$1)</f>
        <v>İZMİR-DECATHLON TÜRKİYENİN EN HIZLISI ATLETİZM YARIŞMALARI</v>
      </c>
      <c r="L382" s="193" t="e">
        <f aca="false">#REF!</f>
        <v>#REF!</v>
      </c>
      <c r="M382" s="193" t="s">
        <v>316</v>
      </c>
    </row>
    <row r="383" s="1" customFormat="true" ht="26.25" hidden="false" customHeight="true" outlineLevel="0" collapsed="false">
      <c r="A383" s="185" t="n">
        <v>649</v>
      </c>
      <c r="B383" s="198" t="s">
        <v>330</v>
      </c>
      <c r="C383" s="199" t="e">
        <f aca="false">#REF!</f>
        <v>#REF!</v>
      </c>
      <c r="D383" s="200" t="e">
        <f aca="false">#REF!</f>
        <v>#REF!</v>
      </c>
      <c r="E383" s="200" t="e">
        <f aca="false">#REF!</f>
        <v>#REF!</v>
      </c>
      <c r="F383" s="201" t="e">
        <f aca="false">#REF!</f>
        <v>#REF!</v>
      </c>
      <c r="G383" s="202" t="e">
        <f aca="false">#REF!</f>
        <v>#REF!</v>
      </c>
      <c r="H383" s="194" t="s">
        <v>330</v>
      </c>
      <c r="I383" s="206" t="e">
        <f aca="false">#REF!</f>
        <v>#REF!</v>
      </c>
      <c r="J383" s="189" t="str">
        <f aca="false">'YARIŞMA BİLGİLERİ'!$F$21</f>
        <v>KIZLAR</v>
      </c>
      <c r="K383" s="204" t="str">
        <f aca="false">CONCATENATE(K$1,"-",A$1)</f>
        <v>İZMİR-DECATHLON TÜRKİYENİN EN HIZLISI ATLETİZM YARIŞMALARI</v>
      </c>
      <c r="L383" s="193" t="e">
        <f aca="false">#REF!</f>
        <v>#REF!</v>
      </c>
      <c r="M383" s="193" t="s">
        <v>316</v>
      </c>
    </row>
    <row r="384" s="1" customFormat="true" ht="26.25" hidden="false" customHeight="true" outlineLevel="0" collapsed="false">
      <c r="A384" s="185" t="n">
        <v>650</v>
      </c>
      <c r="B384" s="198" t="s">
        <v>330</v>
      </c>
      <c r="C384" s="199" t="e">
        <f aca="false">#REF!</f>
        <v>#REF!</v>
      </c>
      <c r="D384" s="200" t="e">
        <f aca="false">#REF!</f>
        <v>#REF!</v>
      </c>
      <c r="E384" s="200" t="e">
        <f aca="false">#REF!</f>
        <v>#REF!</v>
      </c>
      <c r="F384" s="201" t="e">
        <f aca="false">#REF!</f>
        <v>#REF!</v>
      </c>
      <c r="G384" s="202" t="e">
        <f aca="false">#REF!</f>
        <v>#REF!</v>
      </c>
      <c r="H384" s="194" t="s">
        <v>330</v>
      </c>
      <c r="I384" s="206" t="e">
        <f aca="false">#REF!</f>
        <v>#REF!</v>
      </c>
      <c r="J384" s="189" t="str">
        <f aca="false">'YARIŞMA BİLGİLERİ'!$F$21</f>
        <v>KIZLAR</v>
      </c>
      <c r="K384" s="204" t="str">
        <f aca="false">CONCATENATE(K$1,"-",A$1)</f>
        <v>İZMİR-DECATHLON TÜRKİYENİN EN HIZLISI ATLETİZM YARIŞMALARI</v>
      </c>
      <c r="L384" s="193" t="e">
        <f aca="false">#REF!</f>
        <v>#REF!</v>
      </c>
      <c r="M384" s="193" t="s">
        <v>316</v>
      </c>
    </row>
    <row r="385" s="1" customFormat="true" ht="26.25" hidden="false" customHeight="true" outlineLevel="0" collapsed="false">
      <c r="A385" s="185" t="n">
        <v>651</v>
      </c>
      <c r="B385" s="198" t="s">
        <v>330</v>
      </c>
      <c r="C385" s="199" t="e">
        <f aca="false">#REF!</f>
        <v>#REF!</v>
      </c>
      <c r="D385" s="200" t="e">
        <f aca="false">#REF!</f>
        <v>#REF!</v>
      </c>
      <c r="E385" s="200" t="e">
        <f aca="false">#REF!</f>
        <v>#REF!</v>
      </c>
      <c r="F385" s="201" t="e">
        <f aca="false">#REF!</f>
        <v>#REF!</v>
      </c>
      <c r="G385" s="202" t="e">
        <f aca="false">#REF!</f>
        <v>#REF!</v>
      </c>
      <c r="H385" s="194" t="s">
        <v>330</v>
      </c>
      <c r="I385" s="206" t="e">
        <f aca="false">#REF!</f>
        <v>#REF!</v>
      </c>
      <c r="J385" s="189" t="str">
        <f aca="false">'YARIŞMA BİLGİLERİ'!$F$21</f>
        <v>KIZLAR</v>
      </c>
      <c r="K385" s="204" t="str">
        <f aca="false">CONCATENATE(K$1,"-",A$1)</f>
        <v>İZMİR-DECATHLON TÜRKİYENİN EN HIZLISI ATLETİZM YARIŞMALARI</v>
      </c>
      <c r="L385" s="193" t="e">
        <f aca="false">#REF!</f>
        <v>#REF!</v>
      </c>
      <c r="M385" s="193" t="s">
        <v>316</v>
      </c>
    </row>
    <row r="386" s="1" customFormat="true" ht="26.25" hidden="false" customHeight="true" outlineLevel="0" collapsed="false">
      <c r="A386" s="185" t="n">
        <v>652</v>
      </c>
      <c r="B386" s="198" t="s">
        <v>330</v>
      </c>
      <c r="C386" s="199" t="e">
        <f aca="false">#REF!</f>
        <v>#REF!</v>
      </c>
      <c r="D386" s="200" t="e">
        <f aca="false">#REF!</f>
        <v>#REF!</v>
      </c>
      <c r="E386" s="200" t="e">
        <f aca="false">#REF!</f>
        <v>#REF!</v>
      </c>
      <c r="F386" s="201" t="e">
        <f aca="false">#REF!</f>
        <v>#REF!</v>
      </c>
      <c r="G386" s="202" t="e">
        <f aca="false">#REF!</f>
        <v>#REF!</v>
      </c>
      <c r="H386" s="194" t="s">
        <v>330</v>
      </c>
      <c r="I386" s="206" t="e">
        <f aca="false">#REF!</f>
        <v>#REF!</v>
      </c>
      <c r="J386" s="189" t="str">
        <f aca="false">'YARIŞMA BİLGİLERİ'!$F$21</f>
        <v>KIZLAR</v>
      </c>
      <c r="K386" s="204" t="str">
        <f aca="false">CONCATENATE(K$1,"-",A$1)</f>
        <v>İZMİR-DECATHLON TÜRKİYENİN EN HIZLISI ATLETİZM YARIŞMALARI</v>
      </c>
      <c r="L386" s="193" t="e">
        <f aca="false">#REF!</f>
        <v>#REF!</v>
      </c>
      <c r="M386" s="193" t="s">
        <v>316</v>
      </c>
    </row>
    <row r="387" s="1" customFormat="true" ht="26.25" hidden="false" customHeight="true" outlineLevel="0" collapsed="false">
      <c r="A387" s="185" t="n">
        <v>653</v>
      </c>
      <c r="B387" s="198" t="s">
        <v>330</v>
      </c>
      <c r="C387" s="199" t="e">
        <f aca="false">#REF!</f>
        <v>#REF!</v>
      </c>
      <c r="D387" s="200" t="e">
        <f aca="false">#REF!</f>
        <v>#REF!</v>
      </c>
      <c r="E387" s="200" t="e">
        <f aca="false">#REF!</f>
        <v>#REF!</v>
      </c>
      <c r="F387" s="201" t="e">
        <f aca="false">#REF!</f>
        <v>#REF!</v>
      </c>
      <c r="G387" s="202" t="e">
        <f aca="false">#REF!</f>
        <v>#REF!</v>
      </c>
      <c r="H387" s="194" t="s">
        <v>330</v>
      </c>
      <c r="I387" s="206" t="e">
        <f aca="false">#REF!</f>
        <v>#REF!</v>
      </c>
      <c r="J387" s="189" t="str">
        <f aca="false">'YARIŞMA BİLGİLERİ'!$F$21</f>
        <v>KIZLAR</v>
      </c>
      <c r="K387" s="204" t="str">
        <f aca="false">CONCATENATE(K$1,"-",A$1)</f>
        <v>İZMİR-DECATHLON TÜRKİYENİN EN HIZLISI ATLETİZM YARIŞMALARI</v>
      </c>
      <c r="L387" s="193" t="e">
        <f aca="false">#REF!</f>
        <v>#REF!</v>
      </c>
      <c r="M387" s="193" t="s">
        <v>316</v>
      </c>
    </row>
    <row r="388" s="1" customFormat="true" ht="26.25" hidden="false" customHeight="true" outlineLevel="0" collapsed="false">
      <c r="A388" s="185" t="n">
        <v>654</v>
      </c>
      <c r="B388" s="198" t="s">
        <v>330</v>
      </c>
      <c r="C388" s="199" t="e">
        <f aca="false">#REF!</f>
        <v>#REF!</v>
      </c>
      <c r="D388" s="200" t="e">
        <f aca="false">#REF!</f>
        <v>#REF!</v>
      </c>
      <c r="E388" s="200" t="e">
        <f aca="false">#REF!</f>
        <v>#REF!</v>
      </c>
      <c r="F388" s="201" t="e">
        <f aca="false">#REF!</f>
        <v>#REF!</v>
      </c>
      <c r="G388" s="202" t="e">
        <f aca="false">#REF!</f>
        <v>#REF!</v>
      </c>
      <c r="H388" s="194" t="s">
        <v>330</v>
      </c>
      <c r="I388" s="206" t="e">
        <f aca="false">#REF!</f>
        <v>#REF!</v>
      </c>
      <c r="J388" s="189" t="str">
        <f aca="false">'YARIŞMA BİLGİLERİ'!$F$21</f>
        <v>KIZLAR</v>
      </c>
      <c r="K388" s="204" t="str">
        <f aca="false">CONCATENATE(K$1,"-",A$1)</f>
        <v>İZMİR-DECATHLON TÜRKİYENİN EN HIZLISI ATLETİZM YARIŞMALARI</v>
      </c>
      <c r="L388" s="193" t="e">
        <f aca="false">#REF!</f>
        <v>#REF!</v>
      </c>
      <c r="M388" s="193" t="s">
        <v>316</v>
      </c>
    </row>
    <row r="389" s="1" customFormat="true" ht="26.25" hidden="false" customHeight="true" outlineLevel="0" collapsed="false">
      <c r="A389" s="185" t="n">
        <v>655</v>
      </c>
      <c r="B389" s="198" t="s">
        <v>330</v>
      </c>
      <c r="C389" s="199" t="e">
        <f aca="false">#REF!</f>
        <v>#REF!</v>
      </c>
      <c r="D389" s="200" t="e">
        <f aca="false">#REF!</f>
        <v>#REF!</v>
      </c>
      <c r="E389" s="200" t="e">
        <f aca="false">#REF!</f>
        <v>#REF!</v>
      </c>
      <c r="F389" s="201" t="e">
        <f aca="false">#REF!</f>
        <v>#REF!</v>
      </c>
      <c r="G389" s="202" t="e">
        <f aca="false">#REF!</f>
        <v>#REF!</v>
      </c>
      <c r="H389" s="194" t="s">
        <v>330</v>
      </c>
      <c r="I389" s="206" t="e">
        <f aca="false">#REF!</f>
        <v>#REF!</v>
      </c>
      <c r="J389" s="189" t="str">
        <f aca="false">'YARIŞMA BİLGİLERİ'!$F$21</f>
        <v>KIZLAR</v>
      </c>
      <c r="K389" s="204" t="str">
        <f aca="false">CONCATENATE(K$1,"-",A$1)</f>
        <v>İZMİR-DECATHLON TÜRKİYENİN EN HIZLISI ATLETİZM YARIŞMALARI</v>
      </c>
      <c r="L389" s="193" t="e">
        <f aca="false">#REF!</f>
        <v>#REF!</v>
      </c>
      <c r="M389" s="193" t="s">
        <v>316</v>
      </c>
    </row>
    <row r="390" s="1" customFormat="true" ht="26.25" hidden="false" customHeight="true" outlineLevel="0" collapsed="false">
      <c r="A390" s="185" t="n">
        <v>656</v>
      </c>
      <c r="B390" s="198" t="s">
        <v>330</v>
      </c>
      <c r="C390" s="199" t="e">
        <f aca="false">#REF!</f>
        <v>#REF!</v>
      </c>
      <c r="D390" s="200" t="e">
        <f aca="false">#REF!</f>
        <v>#REF!</v>
      </c>
      <c r="E390" s="200" t="e">
        <f aca="false">#REF!</f>
        <v>#REF!</v>
      </c>
      <c r="F390" s="201" t="e">
        <f aca="false">#REF!</f>
        <v>#REF!</v>
      </c>
      <c r="G390" s="202" t="e">
        <f aca="false">#REF!</f>
        <v>#REF!</v>
      </c>
      <c r="H390" s="194" t="s">
        <v>330</v>
      </c>
      <c r="I390" s="206" t="e">
        <f aca="false">#REF!</f>
        <v>#REF!</v>
      </c>
      <c r="J390" s="189" t="str">
        <f aca="false">'YARIŞMA BİLGİLERİ'!$F$21</f>
        <v>KIZLAR</v>
      </c>
      <c r="K390" s="204" t="str">
        <f aca="false">CONCATENATE(K$1,"-",A$1)</f>
        <v>İZMİR-DECATHLON TÜRKİYENİN EN HIZLISI ATLETİZM YARIŞMALARI</v>
      </c>
      <c r="L390" s="193" t="e">
        <f aca="false">#REF!</f>
        <v>#REF!</v>
      </c>
      <c r="M390" s="193" t="s">
        <v>316</v>
      </c>
    </row>
    <row r="391" s="1" customFormat="true" ht="26.25" hidden="false" customHeight="true" outlineLevel="0" collapsed="false">
      <c r="A391" s="185" t="n">
        <v>657</v>
      </c>
      <c r="B391" s="198" t="s">
        <v>330</v>
      </c>
      <c r="C391" s="199" t="e">
        <f aca="false">#REF!</f>
        <v>#REF!</v>
      </c>
      <c r="D391" s="200" t="e">
        <f aca="false">#REF!</f>
        <v>#REF!</v>
      </c>
      <c r="E391" s="200" t="e">
        <f aca="false">#REF!</f>
        <v>#REF!</v>
      </c>
      <c r="F391" s="201" t="e">
        <f aca="false">#REF!</f>
        <v>#REF!</v>
      </c>
      <c r="G391" s="202" t="e">
        <f aca="false">#REF!</f>
        <v>#REF!</v>
      </c>
      <c r="H391" s="194" t="s">
        <v>330</v>
      </c>
      <c r="I391" s="206" t="e">
        <f aca="false">#REF!</f>
        <v>#REF!</v>
      </c>
      <c r="J391" s="189" t="str">
        <f aca="false">'YARIŞMA BİLGİLERİ'!$F$21</f>
        <v>KIZLAR</v>
      </c>
      <c r="K391" s="204" t="str">
        <f aca="false">CONCATENATE(K$1,"-",A$1)</f>
        <v>İZMİR-DECATHLON TÜRKİYENİN EN HIZLISI ATLETİZM YARIŞMALARI</v>
      </c>
      <c r="L391" s="193" t="e">
        <f aca="false">#REF!</f>
        <v>#REF!</v>
      </c>
      <c r="M391" s="193" t="s">
        <v>316</v>
      </c>
    </row>
    <row r="392" s="1" customFormat="true" ht="26.25" hidden="false" customHeight="true" outlineLevel="0" collapsed="false">
      <c r="A392" s="185" t="n">
        <v>658</v>
      </c>
      <c r="B392" s="198" t="s">
        <v>330</v>
      </c>
      <c r="C392" s="199" t="e">
        <f aca="false">#REF!</f>
        <v>#REF!</v>
      </c>
      <c r="D392" s="200" t="e">
        <f aca="false">#REF!</f>
        <v>#REF!</v>
      </c>
      <c r="E392" s="200" t="e">
        <f aca="false">#REF!</f>
        <v>#REF!</v>
      </c>
      <c r="F392" s="201" t="e">
        <f aca="false">#REF!</f>
        <v>#REF!</v>
      </c>
      <c r="G392" s="202" t="e">
        <f aca="false">#REF!</f>
        <v>#REF!</v>
      </c>
      <c r="H392" s="194" t="s">
        <v>330</v>
      </c>
      <c r="I392" s="206" t="e">
        <f aca="false">#REF!</f>
        <v>#REF!</v>
      </c>
      <c r="J392" s="189" t="str">
        <f aca="false">'YARIŞMA BİLGİLERİ'!$F$21</f>
        <v>KIZLAR</v>
      </c>
      <c r="K392" s="204" t="str">
        <f aca="false">CONCATENATE(K$1,"-",A$1)</f>
        <v>İZMİR-DECATHLON TÜRKİYENİN EN HIZLISI ATLETİZM YARIŞMALARI</v>
      </c>
      <c r="L392" s="193" t="e">
        <f aca="false">#REF!</f>
        <v>#REF!</v>
      </c>
      <c r="M392" s="193" t="s">
        <v>316</v>
      </c>
    </row>
    <row r="393" s="1" customFormat="true" ht="26.25" hidden="false" customHeight="true" outlineLevel="0" collapsed="false">
      <c r="A393" s="185" t="n">
        <v>659</v>
      </c>
      <c r="B393" s="198" t="s">
        <v>330</v>
      </c>
      <c r="C393" s="199" t="e">
        <f aca="false">#REF!</f>
        <v>#REF!</v>
      </c>
      <c r="D393" s="200" t="e">
        <f aca="false">#REF!</f>
        <v>#REF!</v>
      </c>
      <c r="E393" s="200" t="e">
        <f aca="false">#REF!</f>
        <v>#REF!</v>
      </c>
      <c r="F393" s="201" t="e">
        <f aca="false">#REF!</f>
        <v>#REF!</v>
      </c>
      <c r="G393" s="202" t="e">
        <f aca="false">#REF!</f>
        <v>#REF!</v>
      </c>
      <c r="H393" s="194" t="s">
        <v>330</v>
      </c>
      <c r="I393" s="206" t="e">
        <f aca="false">#REF!</f>
        <v>#REF!</v>
      </c>
      <c r="J393" s="189" t="str">
        <f aca="false">'YARIŞMA BİLGİLERİ'!$F$21</f>
        <v>KIZLAR</v>
      </c>
      <c r="K393" s="204" t="str">
        <f aca="false">CONCATENATE(K$1,"-",A$1)</f>
        <v>İZMİR-DECATHLON TÜRKİYENİN EN HIZLISI ATLETİZM YARIŞMALARI</v>
      </c>
      <c r="L393" s="193" t="e">
        <f aca="false">#REF!</f>
        <v>#REF!</v>
      </c>
      <c r="M393" s="193" t="s">
        <v>316</v>
      </c>
    </row>
    <row r="394" s="1" customFormat="true" ht="26.25" hidden="false" customHeight="true" outlineLevel="0" collapsed="false">
      <c r="A394" s="185" t="n">
        <v>660</v>
      </c>
      <c r="B394" s="198" t="s">
        <v>330</v>
      </c>
      <c r="C394" s="199" t="e">
        <f aca="false">#REF!</f>
        <v>#REF!</v>
      </c>
      <c r="D394" s="200" t="e">
        <f aca="false">#REF!</f>
        <v>#REF!</v>
      </c>
      <c r="E394" s="200" t="e">
        <f aca="false">#REF!</f>
        <v>#REF!</v>
      </c>
      <c r="F394" s="201" t="e">
        <f aca="false">#REF!</f>
        <v>#REF!</v>
      </c>
      <c r="G394" s="202" t="e">
        <f aca="false">#REF!</f>
        <v>#REF!</v>
      </c>
      <c r="H394" s="194" t="s">
        <v>330</v>
      </c>
      <c r="I394" s="206" t="e">
        <f aca="false">#REF!</f>
        <v>#REF!</v>
      </c>
      <c r="J394" s="189" t="str">
        <f aca="false">'YARIŞMA BİLGİLERİ'!$F$21</f>
        <v>KIZLAR</v>
      </c>
      <c r="K394" s="204" t="str">
        <f aca="false">CONCATENATE(K$1,"-",A$1)</f>
        <v>İZMİR-DECATHLON TÜRKİYENİN EN HIZLISI ATLETİZM YARIŞMALARI</v>
      </c>
      <c r="L394" s="193" t="e">
        <f aca="false">#REF!</f>
        <v>#REF!</v>
      </c>
      <c r="M394" s="193" t="s">
        <v>316</v>
      </c>
    </row>
    <row r="395" s="1" customFormat="true" ht="26.25" hidden="false" customHeight="true" outlineLevel="0" collapsed="false">
      <c r="A395" s="185" t="n">
        <v>661</v>
      </c>
      <c r="B395" s="198" t="s">
        <v>330</v>
      </c>
      <c r="C395" s="199" t="e">
        <f aca="false">#REF!</f>
        <v>#REF!</v>
      </c>
      <c r="D395" s="200" t="e">
        <f aca="false">#REF!</f>
        <v>#REF!</v>
      </c>
      <c r="E395" s="200" t="e">
        <f aca="false">#REF!</f>
        <v>#REF!</v>
      </c>
      <c r="F395" s="201" t="e">
        <f aca="false">#REF!</f>
        <v>#REF!</v>
      </c>
      <c r="G395" s="202" t="e">
        <f aca="false">#REF!</f>
        <v>#REF!</v>
      </c>
      <c r="H395" s="194" t="s">
        <v>330</v>
      </c>
      <c r="I395" s="206" t="e">
        <f aca="false">#REF!</f>
        <v>#REF!</v>
      </c>
      <c r="J395" s="189" t="str">
        <f aca="false">'YARIŞMA BİLGİLERİ'!$F$21</f>
        <v>KIZLAR</v>
      </c>
      <c r="K395" s="204" t="str">
        <f aca="false">CONCATENATE(K$1,"-",A$1)</f>
        <v>İZMİR-DECATHLON TÜRKİYENİN EN HIZLISI ATLETİZM YARIŞMALARI</v>
      </c>
      <c r="L395" s="193" t="e">
        <f aca="false">#REF!</f>
        <v>#REF!</v>
      </c>
      <c r="M395" s="193" t="s">
        <v>316</v>
      </c>
    </row>
    <row r="396" s="1" customFormat="true" ht="26.25" hidden="false" customHeight="true" outlineLevel="0" collapsed="false">
      <c r="A396" s="185" t="n">
        <v>662</v>
      </c>
      <c r="B396" s="198" t="s">
        <v>330</v>
      </c>
      <c r="C396" s="199" t="e">
        <f aca="false">#REF!</f>
        <v>#REF!</v>
      </c>
      <c r="D396" s="200" t="e">
        <f aca="false">#REF!</f>
        <v>#REF!</v>
      </c>
      <c r="E396" s="200" t="e">
        <f aca="false">#REF!</f>
        <v>#REF!</v>
      </c>
      <c r="F396" s="201" t="e">
        <f aca="false">#REF!</f>
        <v>#REF!</v>
      </c>
      <c r="G396" s="202" t="e">
        <f aca="false">#REF!</f>
        <v>#REF!</v>
      </c>
      <c r="H396" s="194" t="s">
        <v>330</v>
      </c>
      <c r="I396" s="206" t="e">
        <f aca="false">#REF!</f>
        <v>#REF!</v>
      </c>
      <c r="J396" s="189" t="str">
        <f aca="false">'YARIŞMA BİLGİLERİ'!$F$21</f>
        <v>KIZLAR</v>
      </c>
      <c r="K396" s="204" t="str">
        <f aca="false">CONCATENATE(K$1,"-",A$1)</f>
        <v>İZMİR-DECATHLON TÜRKİYENİN EN HIZLISI ATLETİZM YARIŞMALARI</v>
      </c>
      <c r="L396" s="193" t="e">
        <f aca="false">#REF!</f>
        <v>#REF!</v>
      </c>
      <c r="M396" s="193" t="s">
        <v>316</v>
      </c>
    </row>
    <row r="397" s="1" customFormat="true" ht="26.25" hidden="false" customHeight="true" outlineLevel="0" collapsed="false">
      <c r="A397" s="185" t="n">
        <v>663</v>
      </c>
      <c r="B397" s="198" t="s">
        <v>330</v>
      </c>
      <c r="C397" s="199" t="e">
        <f aca="false">#REF!</f>
        <v>#REF!</v>
      </c>
      <c r="D397" s="200" t="e">
        <f aca="false">#REF!</f>
        <v>#REF!</v>
      </c>
      <c r="E397" s="200" t="e">
        <f aca="false">#REF!</f>
        <v>#REF!</v>
      </c>
      <c r="F397" s="201" t="e">
        <f aca="false">#REF!</f>
        <v>#REF!</v>
      </c>
      <c r="G397" s="202" t="e">
        <f aca="false">#REF!</f>
        <v>#REF!</v>
      </c>
      <c r="H397" s="194" t="s">
        <v>330</v>
      </c>
      <c r="I397" s="206" t="e">
        <f aca="false">#REF!</f>
        <v>#REF!</v>
      </c>
      <c r="J397" s="189" t="str">
        <f aca="false">'YARIŞMA BİLGİLERİ'!$F$21</f>
        <v>KIZLAR</v>
      </c>
      <c r="K397" s="204" t="str">
        <f aca="false">CONCATENATE(K$1,"-",A$1)</f>
        <v>İZMİR-DECATHLON TÜRKİYENİN EN HIZLISI ATLETİZM YARIŞMALARI</v>
      </c>
      <c r="L397" s="193" t="e">
        <f aca="false">#REF!</f>
        <v>#REF!</v>
      </c>
      <c r="M397" s="193" t="s">
        <v>316</v>
      </c>
    </row>
    <row r="398" s="1" customFormat="true" ht="26.25" hidden="false" customHeight="true" outlineLevel="0" collapsed="false">
      <c r="A398" s="185" t="n">
        <v>664</v>
      </c>
      <c r="B398" s="198" t="s">
        <v>330</v>
      </c>
      <c r="C398" s="199" t="e">
        <f aca="false">#REF!</f>
        <v>#REF!</v>
      </c>
      <c r="D398" s="200" t="e">
        <f aca="false">#REF!</f>
        <v>#REF!</v>
      </c>
      <c r="E398" s="200" t="e">
        <f aca="false">#REF!</f>
        <v>#REF!</v>
      </c>
      <c r="F398" s="201" t="e">
        <f aca="false">#REF!</f>
        <v>#REF!</v>
      </c>
      <c r="G398" s="202" t="e">
        <f aca="false">#REF!</f>
        <v>#REF!</v>
      </c>
      <c r="H398" s="194" t="s">
        <v>330</v>
      </c>
      <c r="I398" s="206" t="e">
        <f aca="false">#REF!</f>
        <v>#REF!</v>
      </c>
      <c r="J398" s="189" t="str">
        <f aca="false">'YARIŞMA BİLGİLERİ'!$F$21</f>
        <v>KIZLAR</v>
      </c>
      <c r="K398" s="204" t="str">
        <f aca="false">CONCATENATE(K$1,"-",A$1)</f>
        <v>İZMİR-DECATHLON TÜRKİYENİN EN HIZLISI ATLETİZM YARIŞMALARI</v>
      </c>
      <c r="L398" s="193" t="e">
        <f aca="false">#REF!</f>
        <v>#REF!</v>
      </c>
      <c r="M398" s="193" t="s">
        <v>316</v>
      </c>
    </row>
    <row r="399" s="1" customFormat="true" ht="26.25" hidden="false" customHeight="true" outlineLevel="0" collapsed="false">
      <c r="A399" s="185" t="n">
        <v>665</v>
      </c>
      <c r="B399" s="198" t="s">
        <v>330</v>
      </c>
      <c r="C399" s="199" t="e">
        <f aca="false">#REF!</f>
        <v>#REF!</v>
      </c>
      <c r="D399" s="200" t="e">
        <f aca="false">#REF!</f>
        <v>#REF!</v>
      </c>
      <c r="E399" s="200" t="e">
        <f aca="false">#REF!</f>
        <v>#REF!</v>
      </c>
      <c r="F399" s="201" t="e">
        <f aca="false">#REF!</f>
        <v>#REF!</v>
      </c>
      <c r="G399" s="202" t="e">
        <f aca="false">#REF!</f>
        <v>#REF!</v>
      </c>
      <c r="H399" s="194" t="s">
        <v>330</v>
      </c>
      <c r="I399" s="206" t="e">
        <f aca="false">#REF!</f>
        <v>#REF!</v>
      </c>
      <c r="J399" s="189" t="str">
        <f aca="false">'YARIŞMA BİLGİLERİ'!$F$21</f>
        <v>KIZLAR</v>
      </c>
      <c r="K399" s="204" t="str">
        <f aca="false">CONCATENATE(K$1,"-",A$1)</f>
        <v>İZMİR-DECATHLON TÜRKİYENİN EN HIZLISI ATLETİZM YARIŞMALARI</v>
      </c>
      <c r="L399" s="193" t="e">
        <f aca="false">#REF!</f>
        <v>#REF!</v>
      </c>
      <c r="M399" s="193" t="s">
        <v>316</v>
      </c>
    </row>
    <row r="400" s="1" customFormat="true" ht="26.25" hidden="false" customHeight="true" outlineLevel="0" collapsed="false">
      <c r="A400" s="185" t="n">
        <v>666</v>
      </c>
      <c r="B400" s="198" t="s">
        <v>330</v>
      </c>
      <c r="C400" s="199" t="e">
        <f aca="false">#REF!</f>
        <v>#REF!</v>
      </c>
      <c r="D400" s="200" t="e">
        <f aca="false">#REF!</f>
        <v>#REF!</v>
      </c>
      <c r="E400" s="200" t="e">
        <f aca="false">#REF!</f>
        <v>#REF!</v>
      </c>
      <c r="F400" s="201" t="e">
        <f aca="false">#REF!</f>
        <v>#REF!</v>
      </c>
      <c r="G400" s="202" t="e">
        <f aca="false">#REF!</f>
        <v>#REF!</v>
      </c>
      <c r="H400" s="194" t="s">
        <v>330</v>
      </c>
      <c r="I400" s="206" t="e">
        <f aca="false">#REF!</f>
        <v>#REF!</v>
      </c>
      <c r="J400" s="189" t="str">
        <f aca="false">'YARIŞMA BİLGİLERİ'!$F$21</f>
        <v>KIZLAR</v>
      </c>
      <c r="K400" s="204" t="str">
        <f aca="false">CONCATENATE(K$1,"-",A$1)</f>
        <v>İZMİR-DECATHLON TÜRKİYENİN EN HIZLISI ATLETİZM YARIŞMALARI</v>
      </c>
      <c r="L400" s="193" t="e">
        <f aca="false">#REF!</f>
        <v>#REF!</v>
      </c>
      <c r="M400" s="193" t="s">
        <v>316</v>
      </c>
    </row>
    <row r="401" s="1" customFormat="true" ht="26.25" hidden="false" customHeight="true" outlineLevel="0" collapsed="false">
      <c r="A401" s="185" t="n">
        <v>667</v>
      </c>
      <c r="B401" s="198" t="s">
        <v>330</v>
      </c>
      <c r="C401" s="199" t="e">
        <f aca="false">#REF!</f>
        <v>#REF!</v>
      </c>
      <c r="D401" s="200" t="e">
        <f aca="false">#REF!</f>
        <v>#REF!</v>
      </c>
      <c r="E401" s="200" t="e">
        <f aca="false">#REF!</f>
        <v>#REF!</v>
      </c>
      <c r="F401" s="201" t="e">
        <f aca="false">#REF!</f>
        <v>#REF!</v>
      </c>
      <c r="G401" s="202" t="e">
        <f aca="false">#REF!</f>
        <v>#REF!</v>
      </c>
      <c r="H401" s="194" t="s">
        <v>330</v>
      </c>
      <c r="I401" s="206" t="e">
        <f aca="false">#REF!</f>
        <v>#REF!</v>
      </c>
      <c r="J401" s="189" t="str">
        <f aca="false">'YARIŞMA BİLGİLERİ'!$F$21</f>
        <v>KIZLAR</v>
      </c>
      <c r="K401" s="204" t="str">
        <f aca="false">CONCATENATE(K$1,"-",A$1)</f>
        <v>İZMİR-DECATHLON TÜRKİYENİN EN HIZLISI ATLETİZM YARIŞMALARI</v>
      </c>
      <c r="L401" s="193" t="e">
        <f aca="false">#REF!</f>
        <v>#REF!</v>
      </c>
      <c r="M401" s="193" t="s">
        <v>316</v>
      </c>
    </row>
    <row r="402" s="1" customFormat="true" ht="26.25" hidden="false" customHeight="true" outlineLevel="0" collapsed="false">
      <c r="A402" s="185" t="n">
        <v>668</v>
      </c>
      <c r="B402" s="198" t="s">
        <v>330</v>
      </c>
      <c r="C402" s="199" t="e">
        <f aca="false">#REF!</f>
        <v>#REF!</v>
      </c>
      <c r="D402" s="200" t="e">
        <f aca="false">#REF!</f>
        <v>#REF!</v>
      </c>
      <c r="E402" s="200" t="e">
        <f aca="false">#REF!</f>
        <v>#REF!</v>
      </c>
      <c r="F402" s="201" t="e">
        <f aca="false">#REF!</f>
        <v>#REF!</v>
      </c>
      <c r="G402" s="202" t="e">
        <f aca="false">#REF!</f>
        <v>#REF!</v>
      </c>
      <c r="H402" s="194" t="s">
        <v>330</v>
      </c>
      <c r="I402" s="206" t="e">
        <f aca="false">#REF!</f>
        <v>#REF!</v>
      </c>
      <c r="J402" s="189" t="str">
        <f aca="false">'YARIŞMA BİLGİLERİ'!$F$21</f>
        <v>KIZLAR</v>
      </c>
      <c r="K402" s="204" t="str">
        <f aca="false">CONCATENATE(K$1,"-",A$1)</f>
        <v>İZMİR-DECATHLON TÜRKİYENİN EN HIZLISI ATLETİZM YARIŞMALARI</v>
      </c>
      <c r="L402" s="193" t="e">
        <f aca="false">#REF!</f>
        <v>#REF!</v>
      </c>
      <c r="M402" s="193" t="s">
        <v>316</v>
      </c>
    </row>
    <row r="403" s="1" customFormat="true" ht="26.25" hidden="false" customHeight="true" outlineLevel="0" collapsed="false">
      <c r="A403" s="185" t="n">
        <v>669</v>
      </c>
      <c r="B403" s="198" t="s">
        <v>330</v>
      </c>
      <c r="C403" s="199" t="e">
        <f aca="false">#REF!</f>
        <v>#REF!</v>
      </c>
      <c r="D403" s="200" t="e">
        <f aca="false">#REF!</f>
        <v>#REF!</v>
      </c>
      <c r="E403" s="200" t="e">
        <f aca="false">#REF!</f>
        <v>#REF!</v>
      </c>
      <c r="F403" s="201" t="e">
        <f aca="false">#REF!</f>
        <v>#REF!</v>
      </c>
      <c r="G403" s="202" t="e">
        <f aca="false">#REF!</f>
        <v>#REF!</v>
      </c>
      <c r="H403" s="194" t="s">
        <v>330</v>
      </c>
      <c r="I403" s="206" t="e">
        <f aca="false">#REF!</f>
        <v>#REF!</v>
      </c>
      <c r="J403" s="189" t="str">
        <f aca="false">'YARIŞMA BİLGİLERİ'!$F$21</f>
        <v>KIZLAR</v>
      </c>
      <c r="K403" s="204" t="str">
        <f aca="false">CONCATENATE(K$1,"-",A$1)</f>
        <v>İZMİR-DECATHLON TÜRKİYENİN EN HIZLISI ATLETİZM YARIŞMALARI</v>
      </c>
      <c r="L403" s="193" t="e">
        <f aca="false">#REF!</f>
        <v>#REF!</v>
      </c>
      <c r="M403" s="193" t="s">
        <v>316</v>
      </c>
    </row>
    <row r="404" s="1" customFormat="true" ht="26.25" hidden="false" customHeight="true" outlineLevel="0" collapsed="false">
      <c r="A404" s="185" t="n">
        <v>670</v>
      </c>
      <c r="B404" s="198" t="s">
        <v>330</v>
      </c>
      <c r="C404" s="199" t="e">
        <f aca="false">#REF!</f>
        <v>#REF!</v>
      </c>
      <c r="D404" s="200" t="e">
        <f aca="false">#REF!</f>
        <v>#REF!</v>
      </c>
      <c r="E404" s="200" t="e">
        <f aca="false">#REF!</f>
        <v>#REF!</v>
      </c>
      <c r="F404" s="201" t="e">
        <f aca="false">#REF!</f>
        <v>#REF!</v>
      </c>
      <c r="G404" s="202" t="e">
        <f aca="false">#REF!</f>
        <v>#REF!</v>
      </c>
      <c r="H404" s="194" t="s">
        <v>330</v>
      </c>
      <c r="I404" s="206" t="e">
        <f aca="false">#REF!</f>
        <v>#REF!</v>
      </c>
      <c r="J404" s="189" t="str">
        <f aca="false">'YARIŞMA BİLGİLERİ'!$F$21</f>
        <v>KIZLAR</v>
      </c>
      <c r="K404" s="204" t="str">
        <f aca="false">CONCATENATE(K$1,"-",A$1)</f>
        <v>İZMİR-DECATHLON TÜRKİYENİN EN HIZLISI ATLETİZM YARIŞMALARI</v>
      </c>
      <c r="L404" s="193" t="e">
        <f aca="false">#REF!</f>
        <v>#REF!</v>
      </c>
      <c r="M404" s="193" t="s">
        <v>316</v>
      </c>
    </row>
    <row r="405" s="1" customFormat="true" ht="26.25" hidden="false" customHeight="true" outlineLevel="0" collapsed="false">
      <c r="A405" s="185" t="n">
        <v>671</v>
      </c>
      <c r="B405" s="198" t="s">
        <v>330</v>
      </c>
      <c r="C405" s="199" t="e">
        <f aca="false">#REF!</f>
        <v>#REF!</v>
      </c>
      <c r="D405" s="200" t="e">
        <f aca="false">#REF!</f>
        <v>#REF!</v>
      </c>
      <c r="E405" s="200" t="e">
        <f aca="false">#REF!</f>
        <v>#REF!</v>
      </c>
      <c r="F405" s="201" t="e">
        <f aca="false">#REF!</f>
        <v>#REF!</v>
      </c>
      <c r="G405" s="202" t="e">
        <f aca="false">#REF!</f>
        <v>#REF!</v>
      </c>
      <c r="H405" s="194" t="s">
        <v>330</v>
      </c>
      <c r="I405" s="206" t="e">
        <f aca="false">#REF!</f>
        <v>#REF!</v>
      </c>
      <c r="J405" s="189" t="str">
        <f aca="false">'YARIŞMA BİLGİLERİ'!$F$21</f>
        <v>KIZLAR</v>
      </c>
      <c r="K405" s="204" t="str">
        <f aca="false">CONCATENATE(K$1,"-",A$1)</f>
        <v>İZMİR-DECATHLON TÜRKİYENİN EN HIZLISI ATLETİZM YARIŞMALARI</v>
      </c>
      <c r="L405" s="193" t="e">
        <f aca="false">#REF!</f>
        <v>#REF!</v>
      </c>
      <c r="M405" s="193" t="s">
        <v>316</v>
      </c>
    </row>
    <row r="406" s="1" customFormat="true" ht="26.25" hidden="false" customHeight="true" outlineLevel="0" collapsed="false">
      <c r="A406" s="185" t="n">
        <v>672</v>
      </c>
      <c r="B406" s="198" t="s">
        <v>330</v>
      </c>
      <c r="C406" s="199" t="e">
        <f aca="false">#REF!</f>
        <v>#REF!</v>
      </c>
      <c r="D406" s="200" t="e">
        <f aca="false">#REF!</f>
        <v>#REF!</v>
      </c>
      <c r="E406" s="200" t="e">
        <f aca="false">#REF!</f>
        <v>#REF!</v>
      </c>
      <c r="F406" s="201" t="e">
        <f aca="false">#REF!</f>
        <v>#REF!</v>
      </c>
      <c r="G406" s="202" t="e">
        <f aca="false">#REF!</f>
        <v>#REF!</v>
      </c>
      <c r="H406" s="194" t="s">
        <v>330</v>
      </c>
      <c r="I406" s="206" t="e">
        <f aca="false">#REF!</f>
        <v>#REF!</v>
      </c>
      <c r="J406" s="189" t="str">
        <f aca="false">'YARIŞMA BİLGİLERİ'!$F$21</f>
        <v>KIZLAR</v>
      </c>
      <c r="K406" s="204" t="str">
        <f aca="false">CONCATENATE(K$1,"-",A$1)</f>
        <v>İZMİR-DECATHLON TÜRKİYENİN EN HIZLISI ATLETİZM YARIŞMALARI</v>
      </c>
      <c r="L406" s="193" t="e">
        <f aca="false">#REF!</f>
        <v>#REF!</v>
      </c>
      <c r="M406" s="193" t="s">
        <v>316</v>
      </c>
    </row>
    <row r="407" s="1" customFormat="true" ht="26.25" hidden="false" customHeight="true" outlineLevel="0" collapsed="false">
      <c r="A407" s="185" t="n">
        <v>673</v>
      </c>
      <c r="B407" s="198" t="s">
        <v>330</v>
      </c>
      <c r="C407" s="199" t="e">
        <f aca="false">#REF!</f>
        <v>#REF!</v>
      </c>
      <c r="D407" s="200" t="e">
        <f aca="false">#REF!</f>
        <v>#REF!</v>
      </c>
      <c r="E407" s="200" t="e">
        <f aca="false">#REF!</f>
        <v>#REF!</v>
      </c>
      <c r="F407" s="201" t="e">
        <f aca="false">#REF!</f>
        <v>#REF!</v>
      </c>
      <c r="G407" s="202" t="e">
        <f aca="false">#REF!</f>
        <v>#REF!</v>
      </c>
      <c r="H407" s="194" t="s">
        <v>330</v>
      </c>
      <c r="I407" s="206" t="e">
        <f aca="false">#REF!</f>
        <v>#REF!</v>
      </c>
      <c r="J407" s="189" t="str">
        <f aca="false">'YARIŞMA BİLGİLERİ'!$F$21</f>
        <v>KIZLAR</v>
      </c>
      <c r="K407" s="204" t="str">
        <f aca="false">CONCATENATE(K$1,"-",A$1)</f>
        <v>İZMİR-DECATHLON TÜRKİYENİN EN HIZLISI ATLETİZM YARIŞMALARI</v>
      </c>
      <c r="L407" s="193" t="e">
        <f aca="false">#REF!</f>
        <v>#REF!</v>
      </c>
      <c r="M407" s="193" t="s">
        <v>316</v>
      </c>
    </row>
    <row r="408" s="1" customFormat="true" ht="23.25" hidden="false" customHeight="true" outlineLevel="0" collapsed="false">
      <c r="A408" s="185" t="n">
        <v>674</v>
      </c>
      <c r="B408" s="198" t="s">
        <v>330</v>
      </c>
      <c r="C408" s="199" t="e">
        <f aca="false">#REF!</f>
        <v>#REF!</v>
      </c>
      <c r="D408" s="200" t="e">
        <f aca="false">#REF!</f>
        <v>#REF!</v>
      </c>
      <c r="E408" s="200" t="e">
        <f aca="false">#REF!</f>
        <v>#REF!</v>
      </c>
      <c r="F408" s="201" t="e">
        <f aca="false">#REF!</f>
        <v>#REF!</v>
      </c>
      <c r="G408" s="202" t="e">
        <f aca="false">#REF!</f>
        <v>#REF!</v>
      </c>
      <c r="H408" s="194" t="s">
        <v>330</v>
      </c>
      <c r="I408" s="206" t="e">
        <f aca="false">#REF!</f>
        <v>#REF!</v>
      </c>
      <c r="J408" s="189" t="str">
        <f aca="false">'YARIŞMA BİLGİLERİ'!$F$21</f>
        <v>KIZLAR</v>
      </c>
      <c r="K408" s="204" t="str">
        <f aca="false">CONCATENATE(K$1,"-",A$1)</f>
        <v>İZMİR-DECATHLON TÜRKİYENİN EN HIZLISI ATLETİZM YARIŞMALARI</v>
      </c>
      <c r="L408" s="193" t="e">
        <f aca="false">#REF!</f>
        <v>#REF!</v>
      </c>
      <c r="M408" s="193" t="s">
        <v>316</v>
      </c>
    </row>
    <row r="409" customFormat="false" ht="23.25" hidden="false" customHeight="true" outlineLevel="0" collapsed="false">
      <c r="A409" s="185" t="n">
        <v>675</v>
      </c>
      <c r="B409" s="186" t="s">
        <v>331</v>
      </c>
      <c r="C409" s="187" t="e">
        <f aca="false">#REF!</f>
        <v>#REF!</v>
      </c>
      <c r="D409" s="192" t="e">
        <f aca="false">#REF!</f>
        <v>#REF!</v>
      </c>
      <c r="E409" s="192" t="e">
        <f aca="false">#REF!</f>
        <v>#REF!</v>
      </c>
      <c r="F409" s="195" t="e">
        <f aca="false">#REF!</f>
        <v>#REF!</v>
      </c>
      <c r="G409" s="190" t="e">
        <f aca="false">#REF!</f>
        <v>#REF!</v>
      </c>
      <c r="H409" s="189" t="s">
        <v>331</v>
      </c>
      <c r="I409" s="194"/>
      <c r="J409" s="189" t="str">
        <f aca="false">'YARIŞMA BİLGİLERİ'!$F$21</f>
        <v>KIZLAR</v>
      </c>
      <c r="K409" s="192" t="str">
        <f aca="false">CONCATENATE(K$1,"-",A$1)</f>
        <v>İZMİR-DECATHLON TÜRKİYENİN EN HIZLISI ATLETİZM YARIŞMALARI</v>
      </c>
      <c r="L409" s="193" t="e">
        <f aca="false">#REF!</f>
        <v>#REF!</v>
      </c>
      <c r="M409" s="193" t="s">
        <v>316</v>
      </c>
    </row>
    <row r="410" customFormat="false" ht="23.25" hidden="false" customHeight="true" outlineLevel="0" collapsed="false">
      <c r="A410" s="185" t="n">
        <v>676</v>
      </c>
      <c r="B410" s="186" t="s">
        <v>331</v>
      </c>
      <c r="C410" s="187" t="e">
        <f aca="false">#REF!</f>
        <v>#REF!</v>
      </c>
      <c r="D410" s="192" t="e">
        <f aca="false">#REF!</f>
        <v>#REF!</v>
      </c>
      <c r="E410" s="192" t="e">
        <f aca="false">#REF!</f>
        <v>#REF!</v>
      </c>
      <c r="F410" s="195" t="e">
        <f aca="false">#REF!</f>
        <v>#REF!</v>
      </c>
      <c r="G410" s="190" t="e">
        <f aca="false">#REF!</f>
        <v>#REF!</v>
      </c>
      <c r="H410" s="189" t="s">
        <v>331</v>
      </c>
      <c r="I410" s="194"/>
      <c r="J410" s="189" t="str">
        <f aca="false">'YARIŞMA BİLGİLERİ'!$F$21</f>
        <v>KIZLAR</v>
      </c>
      <c r="K410" s="192" t="str">
        <f aca="false">CONCATENATE(K$1,"-",A$1)</f>
        <v>İZMİR-DECATHLON TÜRKİYENİN EN HIZLISI ATLETİZM YARIŞMALARI</v>
      </c>
      <c r="L410" s="193" t="e">
        <f aca="false">#REF!</f>
        <v>#REF!</v>
      </c>
      <c r="M410" s="193" t="s">
        <v>316</v>
      </c>
    </row>
    <row r="411" customFormat="false" ht="23.25" hidden="false" customHeight="true" outlineLevel="0" collapsed="false">
      <c r="A411" s="185" t="n">
        <v>677</v>
      </c>
      <c r="B411" s="186" t="s">
        <v>331</v>
      </c>
      <c r="C411" s="187" t="e">
        <f aca="false">#REF!</f>
        <v>#REF!</v>
      </c>
      <c r="D411" s="192" t="e">
        <f aca="false">#REF!</f>
        <v>#REF!</v>
      </c>
      <c r="E411" s="192" t="e">
        <f aca="false">#REF!</f>
        <v>#REF!</v>
      </c>
      <c r="F411" s="195" t="e">
        <f aca="false">#REF!</f>
        <v>#REF!</v>
      </c>
      <c r="G411" s="190" t="e">
        <f aca="false">#REF!</f>
        <v>#REF!</v>
      </c>
      <c r="H411" s="189" t="s">
        <v>331</v>
      </c>
      <c r="I411" s="194"/>
      <c r="J411" s="189" t="str">
        <f aca="false">'YARIŞMA BİLGİLERİ'!$F$21</f>
        <v>KIZLAR</v>
      </c>
      <c r="K411" s="192" t="str">
        <f aca="false">CONCATENATE(K$1,"-",A$1)</f>
        <v>İZMİR-DECATHLON TÜRKİYENİN EN HIZLISI ATLETİZM YARIŞMALARI</v>
      </c>
      <c r="L411" s="193" t="e">
        <f aca="false">#REF!</f>
        <v>#REF!</v>
      </c>
      <c r="M411" s="193" t="s">
        <v>316</v>
      </c>
    </row>
    <row r="412" customFormat="false" ht="23.25" hidden="false" customHeight="true" outlineLevel="0" collapsed="false">
      <c r="A412" s="185" t="n">
        <v>678</v>
      </c>
      <c r="B412" s="186" t="s">
        <v>331</v>
      </c>
      <c r="C412" s="187" t="e">
        <f aca="false">#REF!</f>
        <v>#REF!</v>
      </c>
      <c r="D412" s="192" t="e">
        <f aca="false">#REF!</f>
        <v>#REF!</v>
      </c>
      <c r="E412" s="192" t="e">
        <f aca="false">#REF!</f>
        <v>#REF!</v>
      </c>
      <c r="F412" s="195" t="e">
        <f aca="false">#REF!</f>
        <v>#REF!</v>
      </c>
      <c r="G412" s="190" t="e">
        <f aca="false">#REF!</f>
        <v>#REF!</v>
      </c>
      <c r="H412" s="189" t="s">
        <v>331</v>
      </c>
      <c r="I412" s="194"/>
      <c r="J412" s="189" t="str">
        <f aca="false">'YARIŞMA BİLGİLERİ'!$F$21</f>
        <v>KIZLAR</v>
      </c>
      <c r="K412" s="192" t="str">
        <f aca="false">CONCATENATE(K$1,"-",A$1)</f>
        <v>İZMİR-DECATHLON TÜRKİYENİN EN HIZLISI ATLETİZM YARIŞMALARI</v>
      </c>
      <c r="L412" s="193" t="e">
        <f aca="false">#REF!</f>
        <v>#REF!</v>
      </c>
      <c r="M412" s="193" t="s">
        <v>316</v>
      </c>
    </row>
    <row r="413" customFormat="false" ht="23.25" hidden="false" customHeight="true" outlineLevel="0" collapsed="false">
      <c r="A413" s="185" t="n">
        <v>679</v>
      </c>
      <c r="B413" s="186" t="s">
        <v>331</v>
      </c>
      <c r="C413" s="187" t="e">
        <f aca="false">#REF!</f>
        <v>#REF!</v>
      </c>
      <c r="D413" s="192" t="e">
        <f aca="false">#REF!</f>
        <v>#REF!</v>
      </c>
      <c r="E413" s="192" t="e">
        <f aca="false">#REF!</f>
        <v>#REF!</v>
      </c>
      <c r="F413" s="195" t="e">
        <f aca="false">#REF!</f>
        <v>#REF!</v>
      </c>
      <c r="G413" s="190" t="e">
        <f aca="false">#REF!</f>
        <v>#REF!</v>
      </c>
      <c r="H413" s="189" t="s">
        <v>331</v>
      </c>
      <c r="I413" s="194"/>
      <c r="J413" s="189" t="str">
        <f aca="false">'YARIŞMA BİLGİLERİ'!$F$21</f>
        <v>KIZLAR</v>
      </c>
      <c r="K413" s="192" t="str">
        <f aca="false">CONCATENATE(K$1,"-",A$1)</f>
        <v>İZMİR-DECATHLON TÜRKİYENİN EN HIZLISI ATLETİZM YARIŞMALARI</v>
      </c>
      <c r="L413" s="193" t="e">
        <f aca="false">#REF!</f>
        <v>#REF!</v>
      </c>
      <c r="M413" s="193" t="s">
        <v>316</v>
      </c>
    </row>
    <row r="414" customFormat="false" ht="23.25" hidden="false" customHeight="true" outlineLevel="0" collapsed="false">
      <c r="A414" s="185" t="n">
        <v>680</v>
      </c>
      <c r="B414" s="186" t="s">
        <v>331</v>
      </c>
      <c r="C414" s="187" t="e">
        <f aca="false">#REF!</f>
        <v>#REF!</v>
      </c>
      <c r="D414" s="192" t="e">
        <f aca="false">#REF!</f>
        <v>#REF!</v>
      </c>
      <c r="E414" s="192" t="e">
        <f aca="false">#REF!</f>
        <v>#REF!</v>
      </c>
      <c r="F414" s="195" t="e">
        <f aca="false">#REF!</f>
        <v>#REF!</v>
      </c>
      <c r="G414" s="190" t="e">
        <f aca="false">#REF!</f>
        <v>#REF!</v>
      </c>
      <c r="H414" s="189" t="s">
        <v>331</v>
      </c>
      <c r="I414" s="194"/>
      <c r="J414" s="189" t="str">
        <f aca="false">'YARIŞMA BİLGİLERİ'!$F$21</f>
        <v>KIZLAR</v>
      </c>
      <c r="K414" s="192" t="str">
        <f aca="false">CONCATENATE(K$1,"-",A$1)</f>
        <v>İZMİR-DECATHLON TÜRKİYENİN EN HIZLISI ATLETİZM YARIŞMALARI</v>
      </c>
      <c r="L414" s="193" t="e">
        <f aca="false">#REF!</f>
        <v>#REF!</v>
      </c>
      <c r="M414" s="193" t="s">
        <v>316</v>
      </c>
    </row>
    <row r="415" customFormat="false" ht="23.25" hidden="false" customHeight="true" outlineLevel="0" collapsed="false">
      <c r="A415" s="185" t="n">
        <v>681</v>
      </c>
      <c r="B415" s="186" t="s">
        <v>331</v>
      </c>
      <c r="C415" s="187" t="e">
        <f aca="false">#REF!</f>
        <v>#REF!</v>
      </c>
      <c r="D415" s="192" t="e">
        <f aca="false">#REF!</f>
        <v>#REF!</v>
      </c>
      <c r="E415" s="192" t="e">
        <f aca="false">#REF!</f>
        <v>#REF!</v>
      </c>
      <c r="F415" s="195" t="e">
        <f aca="false">#REF!</f>
        <v>#REF!</v>
      </c>
      <c r="G415" s="190" t="e">
        <f aca="false">#REF!</f>
        <v>#REF!</v>
      </c>
      <c r="H415" s="189" t="s">
        <v>331</v>
      </c>
      <c r="I415" s="194"/>
      <c r="J415" s="189" t="str">
        <f aca="false">'YARIŞMA BİLGİLERİ'!$F$21</f>
        <v>KIZLAR</v>
      </c>
      <c r="K415" s="192" t="str">
        <f aca="false">CONCATENATE(K$1,"-",A$1)</f>
        <v>İZMİR-DECATHLON TÜRKİYENİN EN HIZLISI ATLETİZM YARIŞMALARI</v>
      </c>
      <c r="L415" s="193" t="e">
        <f aca="false">#REF!</f>
        <v>#REF!</v>
      </c>
      <c r="M415" s="193" t="s">
        <v>316</v>
      </c>
    </row>
    <row r="416" customFormat="false" ht="23.25" hidden="false" customHeight="true" outlineLevel="0" collapsed="false">
      <c r="A416" s="185" t="n">
        <v>682</v>
      </c>
      <c r="B416" s="186" t="s">
        <v>331</v>
      </c>
      <c r="C416" s="187" t="e">
        <f aca="false">#REF!</f>
        <v>#REF!</v>
      </c>
      <c r="D416" s="192" t="e">
        <f aca="false">#REF!</f>
        <v>#REF!</v>
      </c>
      <c r="E416" s="192" t="e">
        <f aca="false">#REF!</f>
        <v>#REF!</v>
      </c>
      <c r="F416" s="195" t="e">
        <f aca="false">#REF!</f>
        <v>#REF!</v>
      </c>
      <c r="G416" s="190" t="e">
        <f aca="false">#REF!</f>
        <v>#REF!</v>
      </c>
      <c r="H416" s="189" t="s">
        <v>331</v>
      </c>
      <c r="I416" s="194"/>
      <c r="J416" s="189" t="str">
        <f aca="false">'YARIŞMA BİLGİLERİ'!$F$21</f>
        <v>KIZLAR</v>
      </c>
      <c r="K416" s="192" t="str">
        <f aca="false">CONCATENATE(K$1,"-",A$1)</f>
        <v>İZMİR-DECATHLON TÜRKİYENİN EN HIZLISI ATLETİZM YARIŞMALARI</v>
      </c>
      <c r="L416" s="193" t="e">
        <f aca="false">#REF!</f>
        <v>#REF!</v>
      </c>
      <c r="M416" s="193" t="s">
        <v>316</v>
      </c>
    </row>
    <row r="417" customFormat="false" ht="23.25" hidden="false" customHeight="true" outlineLevel="0" collapsed="false">
      <c r="A417" s="185" t="n">
        <v>683</v>
      </c>
      <c r="B417" s="186" t="s">
        <v>331</v>
      </c>
      <c r="C417" s="187" t="e">
        <f aca="false">#REF!</f>
        <v>#REF!</v>
      </c>
      <c r="D417" s="192" t="e">
        <f aca="false">#REF!</f>
        <v>#REF!</v>
      </c>
      <c r="E417" s="192" t="e">
        <f aca="false">#REF!</f>
        <v>#REF!</v>
      </c>
      <c r="F417" s="195" t="e">
        <f aca="false">#REF!</f>
        <v>#REF!</v>
      </c>
      <c r="G417" s="190" t="e">
        <f aca="false">#REF!</f>
        <v>#REF!</v>
      </c>
      <c r="H417" s="189" t="s">
        <v>331</v>
      </c>
      <c r="I417" s="194"/>
      <c r="J417" s="189" t="str">
        <f aca="false">'YARIŞMA BİLGİLERİ'!$F$21</f>
        <v>KIZLAR</v>
      </c>
      <c r="K417" s="192" t="str">
        <f aca="false">CONCATENATE(K$1,"-",A$1)</f>
        <v>İZMİR-DECATHLON TÜRKİYENİN EN HIZLISI ATLETİZM YARIŞMALARI</v>
      </c>
      <c r="L417" s="193" t="e">
        <f aca="false">#REF!</f>
        <v>#REF!</v>
      </c>
      <c r="M417" s="193" t="s">
        <v>316</v>
      </c>
    </row>
    <row r="418" customFormat="false" ht="23.25" hidden="false" customHeight="true" outlineLevel="0" collapsed="false">
      <c r="A418" s="185" t="n">
        <v>684</v>
      </c>
      <c r="B418" s="186" t="s">
        <v>331</v>
      </c>
      <c r="C418" s="187" t="e">
        <f aca="false">#REF!</f>
        <v>#REF!</v>
      </c>
      <c r="D418" s="192" t="e">
        <f aca="false">#REF!</f>
        <v>#REF!</v>
      </c>
      <c r="E418" s="192" t="e">
        <f aca="false">#REF!</f>
        <v>#REF!</v>
      </c>
      <c r="F418" s="195" t="e">
        <f aca="false">#REF!</f>
        <v>#REF!</v>
      </c>
      <c r="G418" s="190" t="e">
        <f aca="false">#REF!</f>
        <v>#REF!</v>
      </c>
      <c r="H418" s="189" t="s">
        <v>331</v>
      </c>
      <c r="I418" s="194"/>
      <c r="J418" s="189" t="str">
        <f aca="false">'YARIŞMA BİLGİLERİ'!$F$21</f>
        <v>KIZLAR</v>
      </c>
      <c r="K418" s="192" t="str">
        <f aca="false">CONCATENATE(K$1,"-",A$1)</f>
        <v>İZMİR-DECATHLON TÜRKİYENİN EN HIZLISI ATLETİZM YARIŞMALARI</v>
      </c>
      <c r="L418" s="193" t="e">
        <f aca="false">#REF!</f>
        <v>#REF!</v>
      </c>
      <c r="M418" s="193" t="s">
        <v>316</v>
      </c>
    </row>
    <row r="419" customFormat="false" ht="23.25" hidden="false" customHeight="true" outlineLevel="0" collapsed="false">
      <c r="A419" s="185" t="n">
        <v>685</v>
      </c>
      <c r="B419" s="186" t="s">
        <v>331</v>
      </c>
      <c r="C419" s="187" t="e">
        <f aca="false">#REF!</f>
        <v>#REF!</v>
      </c>
      <c r="D419" s="192" t="e">
        <f aca="false">#REF!</f>
        <v>#REF!</v>
      </c>
      <c r="E419" s="192" t="e">
        <f aca="false">#REF!</f>
        <v>#REF!</v>
      </c>
      <c r="F419" s="195" t="e">
        <f aca="false">#REF!</f>
        <v>#REF!</v>
      </c>
      <c r="G419" s="190" t="e">
        <f aca="false">#REF!</f>
        <v>#REF!</v>
      </c>
      <c r="H419" s="189" t="s">
        <v>331</v>
      </c>
      <c r="I419" s="194"/>
      <c r="J419" s="189" t="str">
        <f aca="false">'YARIŞMA BİLGİLERİ'!$F$21</f>
        <v>KIZLAR</v>
      </c>
      <c r="K419" s="192" t="str">
        <f aca="false">CONCATENATE(K$1,"-",A$1)</f>
        <v>İZMİR-DECATHLON TÜRKİYENİN EN HIZLISI ATLETİZM YARIŞMALARI</v>
      </c>
      <c r="L419" s="193" t="e">
        <f aca="false">#REF!</f>
        <v>#REF!</v>
      </c>
      <c r="M419" s="193" t="s">
        <v>316</v>
      </c>
    </row>
    <row r="420" customFormat="false" ht="23.25" hidden="false" customHeight="true" outlineLevel="0" collapsed="false">
      <c r="A420" s="185" t="n">
        <v>686</v>
      </c>
      <c r="B420" s="186" t="s">
        <v>331</v>
      </c>
      <c r="C420" s="187" t="e">
        <f aca="false">#REF!</f>
        <v>#REF!</v>
      </c>
      <c r="D420" s="192" t="e">
        <f aca="false">#REF!</f>
        <v>#REF!</v>
      </c>
      <c r="E420" s="192" t="e">
        <f aca="false">#REF!</f>
        <v>#REF!</v>
      </c>
      <c r="F420" s="195" t="e">
        <f aca="false">#REF!</f>
        <v>#REF!</v>
      </c>
      <c r="G420" s="190" t="e">
        <f aca="false">#REF!</f>
        <v>#REF!</v>
      </c>
      <c r="H420" s="189" t="s">
        <v>331</v>
      </c>
      <c r="I420" s="194"/>
      <c r="J420" s="189" t="str">
        <f aca="false">'YARIŞMA BİLGİLERİ'!$F$21</f>
        <v>KIZLAR</v>
      </c>
      <c r="K420" s="192" t="str">
        <f aca="false">CONCATENATE(K$1,"-",A$1)</f>
        <v>İZMİR-DECATHLON TÜRKİYENİN EN HIZLISI ATLETİZM YARIŞMALARI</v>
      </c>
      <c r="L420" s="193" t="e">
        <f aca="false">#REF!</f>
        <v>#REF!</v>
      </c>
      <c r="M420" s="193" t="s">
        <v>316</v>
      </c>
    </row>
    <row r="421" customFormat="false" ht="23.25" hidden="false" customHeight="true" outlineLevel="0" collapsed="false">
      <c r="A421" s="185" t="n">
        <v>687</v>
      </c>
      <c r="B421" s="186" t="s">
        <v>331</v>
      </c>
      <c r="C421" s="187" t="e">
        <f aca="false">#REF!</f>
        <v>#REF!</v>
      </c>
      <c r="D421" s="192" t="e">
        <f aca="false">#REF!</f>
        <v>#REF!</v>
      </c>
      <c r="E421" s="192" t="e">
        <f aca="false">#REF!</f>
        <v>#REF!</v>
      </c>
      <c r="F421" s="195" t="e">
        <f aca="false">#REF!</f>
        <v>#REF!</v>
      </c>
      <c r="G421" s="190" t="e">
        <f aca="false">#REF!</f>
        <v>#REF!</v>
      </c>
      <c r="H421" s="189" t="s">
        <v>331</v>
      </c>
      <c r="I421" s="194"/>
      <c r="J421" s="189" t="str">
        <f aca="false">'YARIŞMA BİLGİLERİ'!$F$21</f>
        <v>KIZLAR</v>
      </c>
      <c r="K421" s="192" t="str">
        <f aca="false">CONCATENATE(K$1,"-",A$1)</f>
        <v>İZMİR-DECATHLON TÜRKİYENİN EN HIZLISI ATLETİZM YARIŞMALARI</v>
      </c>
      <c r="L421" s="193" t="e">
        <f aca="false">#REF!</f>
        <v>#REF!</v>
      </c>
      <c r="M421" s="193" t="s">
        <v>316</v>
      </c>
    </row>
    <row r="422" customFormat="false" ht="23.25" hidden="false" customHeight="true" outlineLevel="0" collapsed="false">
      <c r="A422" s="185" t="n">
        <v>688</v>
      </c>
      <c r="B422" s="186" t="s">
        <v>331</v>
      </c>
      <c r="C422" s="187" t="e">
        <f aca="false">#REF!</f>
        <v>#REF!</v>
      </c>
      <c r="D422" s="192" t="e">
        <f aca="false">#REF!</f>
        <v>#REF!</v>
      </c>
      <c r="E422" s="192" t="e">
        <f aca="false">#REF!</f>
        <v>#REF!</v>
      </c>
      <c r="F422" s="195" t="e">
        <f aca="false">#REF!</f>
        <v>#REF!</v>
      </c>
      <c r="G422" s="190" t="e">
        <f aca="false">#REF!</f>
        <v>#REF!</v>
      </c>
      <c r="H422" s="189" t="s">
        <v>331</v>
      </c>
      <c r="I422" s="194"/>
      <c r="J422" s="189" t="str">
        <f aca="false">'YARIŞMA BİLGİLERİ'!$F$21</f>
        <v>KIZLAR</v>
      </c>
      <c r="K422" s="192" t="str">
        <f aca="false">CONCATENATE(K$1,"-",A$1)</f>
        <v>İZMİR-DECATHLON TÜRKİYENİN EN HIZLISI ATLETİZM YARIŞMALARI</v>
      </c>
      <c r="L422" s="193" t="e">
        <f aca="false">#REF!</f>
        <v>#REF!</v>
      </c>
      <c r="M422" s="193" t="s">
        <v>316</v>
      </c>
    </row>
    <row r="423" customFormat="false" ht="23.25" hidden="false" customHeight="true" outlineLevel="0" collapsed="false">
      <c r="A423" s="185" t="n">
        <v>689</v>
      </c>
      <c r="B423" s="186" t="s">
        <v>331</v>
      </c>
      <c r="C423" s="187" t="e">
        <f aca="false">#REF!</f>
        <v>#REF!</v>
      </c>
      <c r="D423" s="192" t="e">
        <f aca="false">#REF!</f>
        <v>#REF!</v>
      </c>
      <c r="E423" s="192" t="e">
        <f aca="false">#REF!</f>
        <v>#REF!</v>
      </c>
      <c r="F423" s="195" t="e">
        <f aca="false">#REF!</f>
        <v>#REF!</v>
      </c>
      <c r="G423" s="190" t="e">
        <f aca="false">#REF!</f>
        <v>#REF!</v>
      </c>
      <c r="H423" s="189" t="s">
        <v>331</v>
      </c>
      <c r="I423" s="194"/>
      <c r="J423" s="189" t="str">
        <f aca="false">'YARIŞMA BİLGİLERİ'!$F$21</f>
        <v>KIZLAR</v>
      </c>
      <c r="K423" s="192" t="str">
        <f aca="false">CONCATENATE(K$1,"-",A$1)</f>
        <v>İZMİR-DECATHLON TÜRKİYENİN EN HIZLISI ATLETİZM YARIŞMALARI</v>
      </c>
      <c r="L423" s="193" t="e">
        <f aca="false">#REF!</f>
        <v>#REF!</v>
      </c>
      <c r="M423" s="193" t="s">
        <v>316</v>
      </c>
    </row>
    <row r="424" customFormat="false" ht="23.25" hidden="false" customHeight="true" outlineLevel="0" collapsed="false">
      <c r="A424" s="185" t="n">
        <v>690</v>
      </c>
      <c r="B424" s="186" t="s">
        <v>331</v>
      </c>
      <c r="C424" s="187" t="e">
        <f aca="false">#REF!</f>
        <v>#REF!</v>
      </c>
      <c r="D424" s="192" t="e">
        <f aca="false">#REF!</f>
        <v>#REF!</v>
      </c>
      <c r="E424" s="192" t="e">
        <f aca="false">#REF!</f>
        <v>#REF!</v>
      </c>
      <c r="F424" s="195" t="e">
        <f aca="false">#REF!</f>
        <v>#REF!</v>
      </c>
      <c r="G424" s="190" t="e">
        <f aca="false">#REF!</f>
        <v>#REF!</v>
      </c>
      <c r="H424" s="189" t="s">
        <v>331</v>
      </c>
      <c r="I424" s="194"/>
      <c r="J424" s="189" t="str">
        <f aca="false">'YARIŞMA BİLGİLERİ'!$F$21</f>
        <v>KIZLAR</v>
      </c>
      <c r="K424" s="192" t="str">
        <f aca="false">CONCATENATE(K$1,"-",A$1)</f>
        <v>İZMİR-DECATHLON TÜRKİYENİN EN HIZLISI ATLETİZM YARIŞMALARI</v>
      </c>
      <c r="L424" s="193" t="e">
        <f aca="false">#REF!</f>
        <v>#REF!</v>
      </c>
      <c r="M424" s="193" t="s">
        <v>316</v>
      </c>
    </row>
    <row r="425" customFormat="false" ht="23.25" hidden="false" customHeight="true" outlineLevel="0" collapsed="false">
      <c r="A425" s="185" t="n">
        <v>691</v>
      </c>
      <c r="B425" s="186" t="s">
        <v>331</v>
      </c>
      <c r="C425" s="187" t="e">
        <f aca="false">#REF!</f>
        <v>#REF!</v>
      </c>
      <c r="D425" s="192" t="e">
        <f aca="false">#REF!</f>
        <v>#REF!</v>
      </c>
      <c r="E425" s="192" t="e">
        <f aca="false">#REF!</f>
        <v>#REF!</v>
      </c>
      <c r="F425" s="195" t="e">
        <f aca="false">#REF!</f>
        <v>#REF!</v>
      </c>
      <c r="G425" s="190" t="e">
        <f aca="false">#REF!</f>
        <v>#REF!</v>
      </c>
      <c r="H425" s="189" t="s">
        <v>331</v>
      </c>
      <c r="I425" s="194"/>
      <c r="J425" s="189" t="str">
        <f aca="false">'YARIŞMA BİLGİLERİ'!$F$21</f>
        <v>KIZLAR</v>
      </c>
      <c r="K425" s="192" t="str">
        <f aca="false">CONCATENATE(K$1,"-",A$1)</f>
        <v>İZMİR-DECATHLON TÜRKİYENİN EN HIZLISI ATLETİZM YARIŞMALARI</v>
      </c>
      <c r="L425" s="193" t="e">
        <f aca="false">#REF!</f>
        <v>#REF!</v>
      </c>
      <c r="M425" s="193" t="s">
        <v>316</v>
      </c>
    </row>
    <row r="426" customFormat="false" ht="23.25" hidden="false" customHeight="true" outlineLevel="0" collapsed="false">
      <c r="A426" s="185" t="n">
        <v>692</v>
      </c>
      <c r="B426" s="186" t="s">
        <v>331</v>
      </c>
      <c r="C426" s="187" t="e">
        <f aca="false">#REF!</f>
        <v>#REF!</v>
      </c>
      <c r="D426" s="192" t="e">
        <f aca="false">#REF!</f>
        <v>#REF!</v>
      </c>
      <c r="E426" s="192" t="e">
        <f aca="false">#REF!</f>
        <v>#REF!</v>
      </c>
      <c r="F426" s="195" t="e">
        <f aca="false">#REF!</f>
        <v>#REF!</v>
      </c>
      <c r="G426" s="190" t="e">
        <f aca="false">#REF!</f>
        <v>#REF!</v>
      </c>
      <c r="H426" s="189" t="s">
        <v>331</v>
      </c>
      <c r="I426" s="194"/>
      <c r="J426" s="189" t="str">
        <f aca="false">'YARIŞMA BİLGİLERİ'!$F$21</f>
        <v>KIZLAR</v>
      </c>
      <c r="K426" s="192" t="str">
        <f aca="false">CONCATENATE(K$1,"-",A$1)</f>
        <v>İZMİR-DECATHLON TÜRKİYENİN EN HIZLISI ATLETİZM YARIŞMALARI</v>
      </c>
      <c r="L426" s="193" t="e">
        <f aca="false">#REF!</f>
        <v>#REF!</v>
      </c>
      <c r="M426" s="193" t="s">
        <v>316</v>
      </c>
    </row>
    <row r="427" customFormat="false" ht="23.25" hidden="false" customHeight="true" outlineLevel="0" collapsed="false">
      <c r="A427" s="185" t="n">
        <v>693</v>
      </c>
      <c r="B427" s="186" t="s">
        <v>331</v>
      </c>
      <c r="C427" s="187" t="e">
        <f aca="false">#REF!</f>
        <v>#REF!</v>
      </c>
      <c r="D427" s="192" t="e">
        <f aca="false">#REF!</f>
        <v>#REF!</v>
      </c>
      <c r="E427" s="192" t="e">
        <f aca="false">#REF!</f>
        <v>#REF!</v>
      </c>
      <c r="F427" s="195" t="e">
        <f aca="false">#REF!</f>
        <v>#REF!</v>
      </c>
      <c r="G427" s="190" t="e">
        <f aca="false">#REF!</f>
        <v>#REF!</v>
      </c>
      <c r="H427" s="189" t="s">
        <v>331</v>
      </c>
      <c r="I427" s="194"/>
      <c r="J427" s="189" t="str">
        <f aca="false">'YARIŞMA BİLGİLERİ'!$F$21</f>
        <v>KIZLAR</v>
      </c>
      <c r="K427" s="192" t="str">
        <f aca="false">CONCATENATE(K$1,"-",A$1)</f>
        <v>İZMİR-DECATHLON TÜRKİYENİN EN HIZLISI ATLETİZM YARIŞMALARI</v>
      </c>
      <c r="L427" s="193" t="e">
        <f aca="false">#REF!</f>
        <v>#REF!</v>
      </c>
      <c r="M427" s="193" t="s">
        <v>316</v>
      </c>
    </row>
    <row r="428" customFormat="false" ht="23.25" hidden="false" customHeight="true" outlineLevel="0" collapsed="false">
      <c r="A428" s="185" t="n">
        <v>694</v>
      </c>
      <c r="B428" s="186" t="s">
        <v>331</v>
      </c>
      <c r="C428" s="187" t="e">
        <f aca="false">#REF!</f>
        <v>#REF!</v>
      </c>
      <c r="D428" s="192" t="e">
        <f aca="false">#REF!</f>
        <v>#REF!</v>
      </c>
      <c r="E428" s="192" t="e">
        <f aca="false">#REF!</f>
        <v>#REF!</v>
      </c>
      <c r="F428" s="195" t="e">
        <f aca="false">#REF!</f>
        <v>#REF!</v>
      </c>
      <c r="G428" s="190" t="e">
        <f aca="false">#REF!</f>
        <v>#REF!</v>
      </c>
      <c r="H428" s="189" t="s">
        <v>331</v>
      </c>
      <c r="I428" s="194"/>
      <c r="J428" s="189" t="str">
        <f aca="false">'YARIŞMA BİLGİLERİ'!$F$21</f>
        <v>KIZLAR</v>
      </c>
      <c r="K428" s="192" t="str">
        <f aca="false">CONCATENATE(K$1,"-",A$1)</f>
        <v>İZMİR-DECATHLON TÜRKİYENİN EN HIZLISI ATLETİZM YARIŞMALARI</v>
      </c>
      <c r="L428" s="193" t="e">
        <f aca="false">#REF!</f>
        <v>#REF!</v>
      </c>
      <c r="M428" s="193" t="s">
        <v>316</v>
      </c>
    </row>
    <row r="429" customFormat="false" ht="23.25" hidden="false" customHeight="true" outlineLevel="0" collapsed="false">
      <c r="A429" s="185" t="n">
        <v>695</v>
      </c>
      <c r="B429" s="186" t="s">
        <v>331</v>
      </c>
      <c r="C429" s="187" t="e">
        <f aca="false">#REF!</f>
        <v>#REF!</v>
      </c>
      <c r="D429" s="192" t="e">
        <f aca="false">#REF!</f>
        <v>#REF!</v>
      </c>
      <c r="E429" s="192" t="e">
        <f aca="false">#REF!</f>
        <v>#REF!</v>
      </c>
      <c r="F429" s="195" t="e">
        <f aca="false">#REF!</f>
        <v>#REF!</v>
      </c>
      <c r="G429" s="190" t="e">
        <f aca="false">#REF!</f>
        <v>#REF!</v>
      </c>
      <c r="H429" s="189" t="s">
        <v>331</v>
      </c>
      <c r="I429" s="194"/>
      <c r="J429" s="189" t="str">
        <f aca="false">'YARIŞMA BİLGİLERİ'!$F$21</f>
        <v>KIZLAR</v>
      </c>
      <c r="K429" s="192" t="str">
        <f aca="false">CONCATENATE(K$1,"-",A$1)</f>
        <v>İZMİR-DECATHLON TÜRKİYENİN EN HIZLISI ATLETİZM YARIŞMALARI</v>
      </c>
      <c r="L429" s="193" t="e">
        <f aca="false">#REF!</f>
        <v>#REF!</v>
      </c>
      <c r="M429" s="193" t="s">
        <v>316</v>
      </c>
    </row>
    <row r="430" customFormat="false" ht="23.25" hidden="false" customHeight="true" outlineLevel="0" collapsed="false">
      <c r="A430" s="185" t="n">
        <v>696</v>
      </c>
      <c r="B430" s="186" t="s">
        <v>331</v>
      </c>
      <c r="C430" s="187" t="e">
        <f aca="false">#REF!</f>
        <v>#REF!</v>
      </c>
      <c r="D430" s="192" t="e">
        <f aca="false">#REF!</f>
        <v>#REF!</v>
      </c>
      <c r="E430" s="192" t="e">
        <f aca="false">#REF!</f>
        <v>#REF!</v>
      </c>
      <c r="F430" s="195" t="e">
        <f aca="false">#REF!</f>
        <v>#REF!</v>
      </c>
      <c r="G430" s="190" t="e">
        <f aca="false">#REF!</f>
        <v>#REF!</v>
      </c>
      <c r="H430" s="189" t="s">
        <v>331</v>
      </c>
      <c r="I430" s="194"/>
      <c r="J430" s="189" t="str">
        <f aca="false">'YARIŞMA BİLGİLERİ'!$F$21</f>
        <v>KIZLAR</v>
      </c>
      <c r="K430" s="192" t="str">
        <f aca="false">CONCATENATE(K$1,"-",A$1)</f>
        <v>İZMİR-DECATHLON TÜRKİYENİN EN HIZLISI ATLETİZM YARIŞMALARI</v>
      </c>
      <c r="L430" s="193" t="e">
        <f aca="false">#REF!</f>
        <v>#REF!</v>
      </c>
      <c r="M430" s="193" t="s">
        <v>316</v>
      </c>
    </row>
    <row r="431" customFormat="false" ht="23.25" hidden="false" customHeight="true" outlineLevel="0" collapsed="false">
      <c r="A431" s="185" t="n">
        <v>697</v>
      </c>
      <c r="B431" s="186" t="s">
        <v>331</v>
      </c>
      <c r="C431" s="187" t="e">
        <f aca="false">#REF!</f>
        <v>#REF!</v>
      </c>
      <c r="D431" s="192" t="e">
        <f aca="false">#REF!</f>
        <v>#REF!</v>
      </c>
      <c r="E431" s="192" t="e">
        <f aca="false">#REF!</f>
        <v>#REF!</v>
      </c>
      <c r="F431" s="195" t="e">
        <f aca="false">#REF!</f>
        <v>#REF!</v>
      </c>
      <c r="G431" s="190" t="e">
        <f aca="false">#REF!</f>
        <v>#REF!</v>
      </c>
      <c r="H431" s="189" t="s">
        <v>331</v>
      </c>
      <c r="I431" s="194"/>
      <c r="J431" s="189" t="str">
        <f aca="false">'YARIŞMA BİLGİLERİ'!$F$21</f>
        <v>KIZLAR</v>
      </c>
      <c r="K431" s="192" t="str">
        <f aca="false">CONCATENATE(K$1,"-",A$1)</f>
        <v>İZMİR-DECATHLON TÜRKİYENİN EN HIZLISI ATLETİZM YARIŞMALARI</v>
      </c>
      <c r="L431" s="193" t="e">
        <f aca="false">#REF!</f>
        <v>#REF!</v>
      </c>
      <c r="M431" s="193" t="s">
        <v>316</v>
      </c>
    </row>
    <row r="432" customFormat="false" ht="23.25" hidden="false" customHeight="true" outlineLevel="0" collapsed="false">
      <c r="A432" s="185" t="n">
        <v>698</v>
      </c>
      <c r="B432" s="186" t="s">
        <v>331</v>
      </c>
      <c r="C432" s="187" t="e">
        <f aca="false">#REF!</f>
        <v>#REF!</v>
      </c>
      <c r="D432" s="192" t="e">
        <f aca="false">#REF!</f>
        <v>#REF!</v>
      </c>
      <c r="E432" s="192" t="e">
        <f aca="false">#REF!</f>
        <v>#REF!</v>
      </c>
      <c r="F432" s="195" t="e">
        <f aca="false">#REF!</f>
        <v>#REF!</v>
      </c>
      <c r="G432" s="190" t="e">
        <f aca="false">#REF!</f>
        <v>#REF!</v>
      </c>
      <c r="H432" s="189" t="s">
        <v>331</v>
      </c>
      <c r="I432" s="194"/>
      <c r="J432" s="189" t="str">
        <f aca="false">'YARIŞMA BİLGİLERİ'!$F$21</f>
        <v>KIZLAR</v>
      </c>
      <c r="K432" s="192" t="str">
        <f aca="false">CONCATENATE(K$1,"-",A$1)</f>
        <v>İZMİR-DECATHLON TÜRKİYENİN EN HIZLISI ATLETİZM YARIŞMALARI</v>
      </c>
      <c r="L432" s="193" t="e">
        <f aca="false">#REF!</f>
        <v>#REF!</v>
      </c>
      <c r="M432" s="193" t="s">
        <v>316</v>
      </c>
    </row>
    <row r="433" customFormat="false" ht="23.25" hidden="false" customHeight="true" outlineLevel="0" collapsed="false">
      <c r="A433" s="185" t="n">
        <v>699</v>
      </c>
      <c r="B433" s="186" t="s">
        <v>331</v>
      </c>
      <c r="C433" s="187" t="e">
        <f aca="false">#REF!</f>
        <v>#REF!</v>
      </c>
      <c r="D433" s="192" t="e">
        <f aca="false">#REF!</f>
        <v>#REF!</v>
      </c>
      <c r="E433" s="192" t="e">
        <f aca="false">#REF!</f>
        <v>#REF!</v>
      </c>
      <c r="F433" s="195" t="e">
        <f aca="false">#REF!</f>
        <v>#REF!</v>
      </c>
      <c r="G433" s="190" t="e">
        <f aca="false">#REF!</f>
        <v>#REF!</v>
      </c>
      <c r="H433" s="189" t="s">
        <v>331</v>
      </c>
      <c r="I433" s="194"/>
      <c r="J433" s="189" t="str">
        <f aca="false">'YARIŞMA BİLGİLERİ'!$F$21</f>
        <v>KIZLAR</v>
      </c>
      <c r="K433" s="192" t="str">
        <f aca="false">CONCATENATE(K$1,"-",A$1)</f>
        <v>İZMİR-DECATHLON TÜRKİYENİN EN HIZLISI ATLETİZM YARIŞMALARI</v>
      </c>
      <c r="L433" s="193" t="e">
        <f aca="false">#REF!</f>
        <v>#REF!</v>
      </c>
      <c r="M433" s="193" t="s">
        <v>316</v>
      </c>
    </row>
    <row r="434" customFormat="false" ht="23.25" hidden="false" customHeight="true" outlineLevel="0" collapsed="false">
      <c r="A434" s="185" t="n">
        <v>700</v>
      </c>
      <c r="B434" s="186" t="s">
        <v>331</v>
      </c>
      <c r="C434" s="187" t="e">
        <f aca="false">#REF!</f>
        <v>#REF!</v>
      </c>
      <c r="D434" s="192" t="e">
        <f aca="false">#REF!</f>
        <v>#REF!</v>
      </c>
      <c r="E434" s="192" t="e">
        <f aca="false">#REF!</f>
        <v>#REF!</v>
      </c>
      <c r="F434" s="195" t="e">
        <f aca="false">#REF!</f>
        <v>#REF!</v>
      </c>
      <c r="G434" s="190" t="e">
        <f aca="false">#REF!</f>
        <v>#REF!</v>
      </c>
      <c r="H434" s="189" t="s">
        <v>331</v>
      </c>
      <c r="I434" s="194"/>
      <c r="J434" s="189" t="str">
        <f aca="false">'YARIŞMA BİLGİLERİ'!$F$21</f>
        <v>KIZLAR</v>
      </c>
      <c r="K434" s="192" t="str">
        <f aca="false">CONCATENATE(K$1,"-",A$1)</f>
        <v>İZMİR-DECATHLON TÜRKİYENİN EN HIZLISI ATLETİZM YARIŞMALARI</v>
      </c>
      <c r="L434" s="193" t="e">
        <f aca="false">#REF!</f>
        <v>#REF!</v>
      </c>
      <c r="M434" s="193" t="s">
        <v>316</v>
      </c>
    </row>
    <row r="435" customFormat="false" ht="23.25" hidden="false" customHeight="true" outlineLevel="0" collapsed="false">
      <c r="A435" s="185" t="n">
        <v>701</v>
      </c>
      <c r="B435" s="186" t="s">
        <v>331</v>
      </c>
      <c r="C435" s="187" t="e">
        <f aca="false">#REF!</f>
        <v>#REF!</v>
      </c>
      <c r="D435" s="192" t="e">
        <f aca="false">#REF!</f>
        <v>#REF!</v>
      </c>
      <c r="E435" s="192" t="e">
        <f aca="false">#REF!</f>
        <v>#REF!</v>
      </c>
      <c r="F435" s="195" t="e">
        <f aca="false">#REF!</f>
        <v>#REF!</v>
      </c>
      <c r="G435" s="190" t="e">
        <f aca="false">#REF!</f>
        <v>#REF!</v>
      </c>
      <c r="H435" s="189" t="s">
        <v>331</v>
      </c>
      <c r="I435" s="194"/>
      <c r="J435" s="189" t="str">
        <f aca="false">'YARIŞMA BİLGİLERİ'!$F$21</f>
        <v>KIZLAR</v>
      </c>
      <c r="K435" s="192" t="str">
        <f aca="false">CONCATENATE(K$1,"-",A$1)</f>
        <v>İZMİR-DECATHLON TÜRKİYENİN EN HIZLISI ATLETİZM YARIŞMALARI</v>
      </c>
      <c r="L435" s="193" t="e">
        <f aca="false">#REF!</f>
        <v>#REF!</v>
      </c>
      <c r="M435" s="193" t="s">
        <v>316</v>
      </c>
    </row>
    <row r="436" customFormat="false" ht="23.25" hidden="false" customHeight="true" outlineLevel="0" collapsed="false">
      <c r="A436" s="185" t="n">
        <v>702</v>
      </c>
      <c r="B436" s="186" t="s">
        <v>331</v>
      </c>
      <c r="C436" s="187" t="e">
        <f aca="false">#REF!</f>
        <v>#REF!</v>
      </c>
      <c r="D436" s="192" t="e">
        <f aca="false">#REF!</f>
        <v>#REF!</v>
      </c>
      <c r="E436" s="192" t="e">
        <f aca="false">#REF!</f>
        <v>#REF!</v>
      </c>
      <c r="F436" s="195" t="e">
        <f aca="false">#REF!</f>
        <v>#REF!</v>
      </c>
      <c r="G436" s="190" t="e">
        <f aca="false">#REF!</f>
        <v>#REF!</v>
      </c>
      <c r="H436" s="189" t="s">
        <v>331</v>
      </c>
      <c r="I436" s="194"/>
      <c r="J436" s="189" t="str">
        <f aca="false">'YARIŞMA BİLGİLERİ'!$F$21</f>
        <v>KIZLAR</v>
      </c>
      <c r="K436" s="192" t="str">
        <f aca="false">CONCATENATE(K$1,"-",A$1)</f>
        <v>İZMİR-DECATHLON TÜRKİYENİN EN HIZLISI ATLETİZM YARIŞMALARI</v>
      </c>
      <c r="L436" s="193" t="e">
        <f aca="false">#REF!</f>
        <v>#REF!</v>
      </c>
      <c r="M436" s="193" t="s">
        <v>316</v>
      </c>
    </row>
    <row r="437" customFormat="false" ht="23.25" hidden="false" customHeight="true" outlineLevel="0" collapsed="false">
      <c r="A437" s="185" t="n">
        <v>703</v>
      </c>
      <c r="B437" s="186" t="s">
        <v>331</v>
      </c>
      <c r="C437" s="187" t="e">
        <f aca="false">#REF!</f>
        <v>#REF!</v>
      </c>
      <c r="D437" s="192" t="e">
        <f aca="false">#REF!</f>
        <v>#REF!</v>
      </c>
      <c r="E437" s="192" t="e">
        <f aca="false">#REF!</f>
        <v>#REF!</v>
      </c>
      <c r="F437" s="195" t="e">
        <f aca="false">#REF!</f>
        <v>#REF!</v>
      </c>
      <c r="G437" s="190" t="e">
        <f aca="false">#REF!</f>
        <v>#REF!</v>
      </c>
      <c r="H437" s="189" t="s">
        <v>331</v>
      </c>
      <c r="I437" s="194"/>
      <c r="J437" s="189" t="str">
        <f aca="false">'YARIŞMA BİLGİLERİ'!$F$21</f>
        <v>KIZLAR</v>
      </c>
      <c r="K437" s="192" t="str">
        <f aca="false">CONCATENATE(K$1,"-",A$1)</f>
        <v>İZMİR-DECATHLON TÜRKİYENİN EN HIZLISI ATLETİZM YARIŞMALARI</v>
      </c>
      <c r="L437" s="193" t="e">
        <f aca="false">#REF!</f>
        <v>#REF!</v>
      </c>
      <c r="M437" s="193" t="s">
        <v>316</v>
      </c>
    </row>
    <row r="438" customFormat="false" ht="23.25" hidden="false" customHeight="true" outlineLevel="0" collapsed="false">
      <c r="A438" s="185" t="n">
        <v>704</v>
      </c>
      <c r="B438" s="186" t="s">
        <v>331</v>
      </c>
      <c r="C438" s="187" t="e">
        <f aca="false">#REF!</f>
        <v>#REF!</v>
      </c>
      <c r="D438" s="192" t="e">
        <f aca="false">#REF!</f>
        <v>#REF!</v>
      </c>
      <c r="E438" s="192" t="e">
        <f aca="false">#REF!</f>
        <v>#REF!</v>
      </c>
      <c r="F438" s="195" t="e">
        <f aca="false">#REF!</f>
        <v>#REF!</v>
      </c>
      <c r="G438" s="190" t="e">
        <f aca="false">#REF!</f>
        <v>#REF!</v>
      </c>
      <c r="H438" s="189" t="s">
        <v>331</v>
      </c>
      <c r="I438" s="194"/>
      <c r="J438" s="189" t="str">
        <f aca="false">'YARIŞMA BİLGİLERİ'!$F$21</f>
        <v>KIZLAR</v>
      </c>
      <c r="K438" s="192" t="str">
        <f aca="false">CONCATENATE(K$1,"-",A$1)</f>
        <v>İZMİR-DECATHLON TÜRKİYENİN EN HIZLISI ATLETİZM YARIŞMALARI</v>
      </c>
      <c r="L438" s="193" t="e">
        <f aca="false">#REF!</f>
        <v>#REF!</v>
      </c>
      <c r="M438" s="193" t="s">
        <v>316</v>
      </c>
    </row>
    <row r="439" customFormat="false" ht="23.25" hidden="false" customHeight="true" outlineLevel="0" collapsed="false">
      <c r="A439" s="185" t="n">
        <v>705</v>
      </c>
      <c r="B439" s="186" t="s">
        <v>331</v>
      </c>
      <c r="C439" s="187" t="e">
        <f aca="false">#REF!</f>
        <v>#REF!</v>
      </c>
      <c r="D439" s="192" t="e">
        <f aca="false">#REF!</f>
        <v>#REF!</v>
      </c>
      <c r="E439" s="192" t="e">
        <f aca="false">#REF!</f>
        <v>#REF!</v>
      </c>
      <c r="F439" s="195" t="e">
        <f aca="false">#REF!</f>
        <v>#REF!</v>
      </c>
      <c r="G439" s="190" t="e">
        <f aca="false">#REF!</f>
        <v>#REF!</v>
      </c>
      <c r="H439" s="189" t="s">
        <v>331</v>
      </c>
      <c r="I439" s="194"/>
      <c r="J439" s="189" t="str">
        <f aca="false">'YARIŞMA BİLGİLERİ'!$F$21</f>
        <v>KIZLAR</v>
      </c>
      <c r="K439" s="192" t="str">
        <f aca="false">CONCATENATE(K$1,"-",A$1)</f>
        <v>İZMİR-DECATHLON TÜRKİYENİN EN HIZLISI ATLETİZM YARIŞMALARI</v>
      </c>
      <c r="L439" s="193" t="e">
        <f aca="false">#REF!</f>
        <v>#REF!</v>
      </c>
      <c r="M439" s="193" t="s">
        <v>316</v>
      </c>
    </row>
    <row r="440" customFormat="false" ht="23.25" hidden="false" customHeight="true" outlineLevel="0" collapsed="false">
      <c r="A440" s="185" t="n">
        <v>706</v>
      </c>
      <c r="B440" s="186" t="s">
        <v>331</v>
      </c>
      <c r="C440" s="187" t="e">
        <f aca="false">#REF!</f>
        <v>#REF!</v>
      </c>
      <c r="D440" s="192" t="e">
        <f aca="false">#REF!</f>
        <v>#REF!</v>
      </c>
      <c r="E440" s="192" t="e">
        <f aca="false">#REF!</f>
        <v>#REF!</v>
      </c>
      <c r="F440" s="195" t="e">
        <f aca="false">#REF!</f>
        <v>#REF!</v>
      </c>
      <c r="G440" s="190" t="e">
        <f aca="false">#REF!</f>
        <v>#REF!</v>
      </c>
      <c r="H440" s="189" t="s">
        <v>331</v>
      </c>
      <c r="I440" s="194"/>
      <c r="J440" s="189" t="str">
        <f aca="false">'YARIŞMA BİLGİLERİ'!$F$21</f>
        <v>KIZLAR</v>
      </c>
      <c r="K440" s="192" t="str">
        <f aca="false">CONCATENATE(K$1,"-",A$1)</f>
        <v>İZMİR-DECATHLON TÜRKİYENİN EN HIZLISI ATLETİZM YARIŞMALARI</v>
      </c>
      <c r="L440" s="193" t="e">
        <f aca="false">#REF!</f>
        <v>#REF!</v>
      </c>
      <c r="M440" s="193" t="s">
        <v>316</v>
      </c>
    </row>
    <row r="441" customFormat="false" ht="23.25" hidden="false" customHeight="true" outlineLevel="0" collapsed="false">
      <c r="A441" s="185" t="n">
        <v>707</v>
      </c>
      <c r="B441" s="186" t="s">
        <v>331</v>
      </c>
      <c r="C441" s="187" t="e">
        <f aca="false">#REF!</f>
        <v>#REF!</v>
      </c>
      <c r="D441" s="192" t="e">
        <f aca="false">#REF!</f>
        <v>#REF!</v>
      </c>
      <c r="E441" s="192" t="e">
        <f aca="false">#REF!</f>
        <v>#REF!</v>
      </c>
      <c r="F441" s="195" t="e">
        <f aca="false">#REF!</f>
        <v>#REF!</v>
      </c>
      <c r="G441" s="190" t="e">
        <f aca="false">#REF!</f>
        <v>#REF!</v>
      </c>
      <c r="H441" s="189" t="s">
        <v>331</v>
      </c>
      <c r="I441" s="194"/>
      <c r="J441" s="189" t="str">
        <f aca="false">'YARIŞMA BİLGİLERİ'!$F$21</f>
        <v>KIZLAR</v>
      </c>
      <c r="K441" s="192" t="str">
        <f aca="false">CONCATENATE(K$1,"-",A$1)</f>
        <v>İZMİR-DECATHLON TÜRKİYENİN EN HIZLISI ATLETİZM YARIŞMALARI</v>
      </c>
      <c r="L441" s="193" t="e">
        <f aca="false">#REF!</f>
        <v>#REF!</v>
      </c>
      <c r="M441" s="193" t="s">
        <v>316</v>
      </c>
    </row>
    <row r="442" customFormat="false" ht="23.25" hidden="false" customHeight="true" outlineLevel="0" collapsed="false">
      <c r="A442" s="185" t="n">
        <v>708</v>
      </c>
      <c r="B442" s="186" t="s">
        <v>331</v>
      </c>
      <c r="C442" s="187" t="e">
        <f aca="false">#REF!</f>
        <v>#REF!</v>
      </c>
      <c r="D442" s="192" t="e">
        <f aca="false">#REF!</f>
        <v>#REF!</v>
      </c>
      <c r="E442" s="192" t="e">
        <f aca="false">#REF!</f>
        <v>#REF!</v>
      </c>
      <c r="F442" s="195" t="e">
        <f aca="false">#REF!</f>
        <v>#REF!</v>
      </c>
      <c r="G442" s="190" t="e">
        <f aca="false">#REF!</f>
        <v>#REF!</v>
      </c>
      <c r="H442" s="189" t="s">
        <v>331</v>
      </c>
      <c r="I442" s="194"/>
      <c r="J442" s="189" t="str">
        <f aca="false">'YARIŞMA BİLGİLERİ'!$F$21</f>
        <v>KIZLAR</v>
      </c>
      <c r="K442" s="192" t="str">
        <f aca="false">CONCATENATE(K$1,"-",A$1)</f>
        <v>İZMİR-DECATHLON TÜRKİYENİN EN HIZLISI ATLETİZM YARIŞMALARI</v>
      </c>
      <c r="L442" s="193" t="e">
        <f aca="false">#REF!</f>
        <v>#REF!</v>
      </c>
      <c r="M442" s="193" t="s">
        <v>316</v>
      </c>
    </row>
    <row r="443" customFormat="false" ht="23.25" hidden="false" customHeight="true" outlineLevel="0" collapsed="false">
      <c r="A443" s="185" t="n">
        <v>709</v>
      </c>
      <c r="B443" s="186" t="s">
        <v>331</v>
      </c>
      <c r="C443" s="187" t="e">
        <f aca="false">#REF!</f>
        <v>#REF!</v>
      </c>
      <c r="D443" s="192" t="e">
        <f aca="false">#REF!</f>
        <v>#REF!</v>
      </c>
      <c r="E443" s="192" t="e">
        <f aca="false">#REF!</f>
        <v>#REF!</v>
      </c>
      <c r="F443" s="195" t="e">
        <f aca="false">#REF!</f>
        <v>#REF!</v>
      </c>
      <c r="G443" s="190" t="e">
        <f aca="false">#REF!</f>
        <v>#REF!</v>
      </c>
      <c r="H443" s="189" t="s">
        <v>331</v>
      </c>
      <c r="I443" s="194"/>
      <c r="J443" s="189" t="str">
        <f aca="false">'YARIŞMA BİLGİLERİ'!$F$21</f>
        <v>KIZLAR</v>
      </c>
      <c r="K443" s="192" t="str">
        <f aca="false">CONCATENATE(K$1,"-",A$1)</f>
        <v>İZMİR-DECATHLON TÜRKİYENİN EN HIZLISI ATLETİZM YARIŞMALARI</v>
      </c>
      <c r="L443" s="193" t="e">
        <f aca="false">#REF!</f>
        <v>#REF!</v>
      </c>
      <c r="M443" s="193" t="s">
        <v>316</v>
      </c>
    </row>
    <row r="444" customFormat="false" ht="23.25" hidden="false" customHeight="true" outlineLevel="0" collapsed="false">
      <c r="A444" s="185" t="n">
        <v>710</v>
      </c>
      <c r="B444" s="186" t="s">
        <v>331</v>
      </c>
      <c r="C444" s="187" t="e">
        <f aca="false">#REF!</f>
        <v>#REF!</v>
      </c>
      <c r="D444" s="192" t="e">
        <f aca="false">#REF!</f>
        <v>#REF!</v>
      </c>
      <c r="E444" s="192" t="e">
        <f aca="false">#REF!</f>
        <v>#REF!</v>
      </c>
      <c r="F444" s="195" t="e">
        <f aca="false">#REF!</f>
        <v>#REF!</v>
      </c>
      <c r="G444" s="190" t="e">
        <f aca="false">#REF!</f>
        <v>#REF!</v>
      </c>
      <c r="H444" s="189" t="s">
        <v>331</v>
      </c>
      <c r="I444" s="194"/>
      <c r="J444" s="189" t="str">
        <f aca="false">'YARIŞMA BİLGİLERİ'!$F$21</f>
        <v>KIZLAR</v>
      </c>
      <c r="K444" s="192" t="str">
        <f aca="false">CONCATENATE(K$1,"-",A$1)</f>
        <v>İZMİR-DECATHLON TÜRKİYENİN EN HIZLISI ATLETİZM YARIŞMALARI</v>
      </c>
      <c r="L444" s="193" t="e">
        <f aca="false">#REF!</f>
        <v>#REF!</v>
      </c>
      <c r="M444" s="193" t="s">
        <v>316</v>
      </c>
    </row>
    <row r="445" customFormat="false" ht="23.25" hidden="false" customHeight="true" outlineLevel="0" collapsed="false">
      <c r="A445" s="185" t="n">
        <v>711</v>
      </c>
      <c r="B445" s="186" t="s">
        <v>331</v>
      </c>
      <c r="C445" s="187" t="e">
        <f aca="false">#REF!</f>
        <v>#REF!</v>
      </c>
      <c r="D445" s="192" t="e">
        <f aca="false">#REF!</f>
        <v>#REF!</v>
      </c>
      <c r="E445" s="192" t="e">
        <f aca="false">#REF!</f>
        <v>#REF!</v>
      </c>
      <c r="F445" s="195" t="e">
        <f aca="false">#REF!</f>
        <v>#REF!</v>
      </c>
      <c r="G445" s="190" t="e">
        <f aca="false">#REF!</f>
        <v>#REF!</v>
      </c>
      <c r="H445" s="189" t="s">
        <v>331</v>
      </c>
      <c r="I445" s="194"/>
      <c r="J445" s="189" t="str">
        <f aca="false">'YARIŞMA BİLGİLERİ'!$F$21</f>
        <v>KIZLAR</v>
      </c>
      <c r="K445" s="192" t="str">
        <f aca="false">CONCATENATE(K$1,"-",A$1)</f>
        <v>İZMİR-DECATHLON TÜRKİYENİN EN HIZLISI ATLETİZM YARIŞMALARI</v>
      </c>
      <c r="L445" s="193" t="e">
        <f aca="false">#REF!</f>
        <v>#REF!</v>
      </c>
      <c r="M445" s="193" t="s">
        <v>316</v>
      </c>
    </row>
    <row r="446" customFormat="false" ht="23.25" hidden="false" customHeight="true" outlineLevel="0" collapsed="false">
      <c r="A446" s="185" t="n">
        <v>712</v>
      </c>
      <c r="B446" s="186" t="s">
        <v>331</v>
      </c>
      <c r="C446" s="187" t="e">
        <f aca="false">#REF!</f>
        <v>#REF!</v>
      </c>
      <c r="D446" s="192" t="e">
        <f aca="false">#REF!</f>
        <v>#REF!</v>
      </c>
      <c r="E446" s="192" t="e">
        <f aca="false">#REF!</f>
        <v>#REF!</v>
      </c>
      <c r="F446" s="195" t="e">
        <f aca="false">#REF!</f>
        <v>#REF!</v>
      </c>
      <c r="G446" s="190" t="e">
        <f aca="false">#REF!</f>
        <v>#REF!</v>
      </c>
      <c r="H446" s="189" t="s">
        <v>331</v>
      </c>
      <c r="I446" s="194"/>
      <c r="J446" s="189" t="str">
        <f aca="false">'YARIŞMA BİLGİLERİ'!$F$21</f>
        <v>KIZLAR</v>
      </c>
      <c r="K446" s="192" t="str">
        <f aca="false">CONCATENATE(K$1,"-",A$1)</f>
        <v>İZMİR-DECATHLON TÜRKİYENİN EN HIZLISI ATLETİZM YARIŞMALARI</v>
      </c>
      <c r="L446" s="193" t="e">
        <f aca="false">#REF!</f>
        <v>#REF!</v>
      </c>
      <c r="M446" s="193" t="s">
        <v>316</v>
      </c>
    </row>
    <row r="447" customFormat="false" ht="23.25" hidden="false" customHeight="true" outlineLevel="0" collapsed="false">
      <c r="A447" s="185" t="n">
        <v>713</v>
      </c>
      <c r="B447" s="186" t="s">
        <v>331</v>
      </c>
      <c r="C447" s="187" t="e">
        <f aca="false">#REF!</f>
        <v>#REF!</v>
      </c>
      <c r="D447" s="192" t="e">
        <f aca="false">#REF!</f>
        <v>#REF!</v>
      </c>
      <c r="E447" s="192" t="e">
        <f aca="false">#REF!</f>
        <v>#REF!</v>
      </c>
      <c r="F447" s="195" t="e">
        <f aca="false">#REF!</f>
        <v>#REF!</v>
      </c>
      <c r="G447" s="190" t="e">
        <f aca="false">#REF!</f>
        <v>#REF!</v>
      </c>
      <c r="H447" s="189" t="s">
        <v>331</v>
      </c>
      <c r="I447" s="194"/>
      <c r="J447" s="189" t="str">
        <f aca="false">'YARIŞMA BİLGİLERİ'!$F$21</f>
        <v>KIZLAR</v>
      </c>
      <c r="K447" s="192" t="str">
        <f aca="false">CONCATENATE(K$1,"-",A$1)</f>
        <v>İZMİR-DECATHLON TÜRKİYENİN EN HIZLISI ATLETİZM YARIŞMALARI</v>
      </c>
      <c r="L447" s="193" t="e">
        <f aca="false">#REF!</f>
        <v>#REF!</v>
      </c>
      <c r="M447" s="193" t="s">
        <v>316</v>
      </c>
    </row>
    <row r="448" customFormat="false" ht="23.25" hidden="false" customHeight="true" outlineLevel="0" collapsed="false">
      <c r="A448" s="185" t="n">
        <v>714</v>
      </c>
      <c r="B448" s="186" t="s">
        <v>331</v>
      </c>
      <c r="C448" s="187" t="e">
        <f aca="false">#REF!</f>
        <v>#REF!</v>
      </c>
      <c r="D448" s="192" t="e">
        <f aca="false">#REF!</f>
        <v>#REF!</v>
      </c>
      <c r="E448" s="192" t="e">
        <f aca="false">#REF!</f>
        <v>#REF!</v>
      </c>
      <c r="F448" s="195" t="e">
        <f aca="false">#REF!</f>
        <v>#REF!</v>
      </c>
      <c r="G448" s="190" t="e">
        <f aca="false">#REF!</f>
        <v>#REF!</v>
      </c>
      <c r="H448" s="189" t="s">
        <v>331</v>
      </c>
      <c r="I448" s="194"/>
      <c r="J448" s="189" t="str">
        <f aca="false">'YARIŞMA BİLGİLERİ'!$F$21</f>
        <v>KIZLAR</v>
      </c>
      <c r="K448" s="192" t="str">
        <f aca="false">CONCATENATE(K$1,"-",A$1)</f>
        <v>İZMİR-DECATHLON TÜRKİYENİN EN HIZLISI ATLETİZM YARIŞMALARI</v>
      </c>
      <c r="L448" s="193" t="e">
        <f aca="false">#REF!</f>
        <v>#REF!</v>
      </c>
      <c r="M448" s="193" t="s">
        <v>316</v>
      </c>
    </row>
  </sheetData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2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3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0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8182560067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24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0</v>
      </c>
      <c r="D9" s="81" t="s">
        <v>29</v>
      </c>
      <c r="E9" s="82" t="s">
        <v>30</v>
      </c>
      <c r="F9" s="83" t="n">
        <v>1069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0</v>
      </c>
      <c r="M9" s="89" t="s">
        <v>29</v>
      </c>
      <c r="N9" s="90" t="s">
        <v>30</v>
      </c>
      <c r="O9" s="91" t="n">
        <v>1069</v>
      </c>
      <c r="P9" s="92" t="n">
        <v>1</v>
      </c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0</v>
      </c>
      <c r="D10" s="81" t="s">
        <v>32</v>
      </c>
      <c r="E10" s="93" t="s">
        <v>33</v>
      </c>
      <c r="F10" s="83" t="n">
        <v>1152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0</v>
      </c>
      <c r="M10" s="89" t="s">
        <v>35</v>
      </c>
      <c r="N10" s="89" t="s">
        <v>36</v>
      </c>
      <c r="O10" s="91" t="n">
        <v>1175</v>
      </c>
      <c r="P10" s="92" t="n">
        <v>2</v>
      </c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0</v>
      </c>
      <c r="D11" s="81" t="s">
        <v>37</v>
      </c>
      <c r="E11" s="93" t="s">
        <v>38</v>
      </c>
      <c r="F11" s="83" t="n">
        <v>1174</v>
      </c>
      <c r="G11" s="84" t="n">
        <v>4</v>
      </c>
      <c r="H11" s="85"/>
      <c r="I11" s="86" t="n">
        <v>3</v>
      </c>
      <c r="J11" s="87" t="s">
        <v>39</v>
      </c>
      <c r="K11" s="88" t="str">
        <f aca="false">IF(ISERROR(VLOOKUP(J11,#REF!,2,0)),"",(VLOOKUP(J11,#REF!,2,0)))</f>
        <v/>
      </c>
      <c r="L11" s="88" t="n">
        <v>2010</v>
      </c>
      <c r="M11" s="89" t="s">
        <v>40</v>
      </c>
      <c r="N11" s="89" t="s">
        <v>41</v>
      </c>
      <c r="O11" s="91" t="n">
        <v>1405</v>
      </c>
      <c r="P11" s="92" t="n">
        <v>3</v>
      </c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0</v>
      </c>
      <c r="D12" s="81" t="s">
        <v>35</v>
      </c>
      <c r="E12" s="93" t="s">
        <v>36</v>
      </c>
      <c r="F12" s="83" t="n">
        <v>1175</v>
      </c>
      <c r="G12" s="84" t="n">
        <v>3</v>
      </c>
      <c r="H12" s="85"/>
      <c r="I12" s="86" t="n">
        <v>4</v>
      </c>
      <c r="J12" s="87" t="s">
        <v>42</v>
      </c>
      <c r="K12" s="88" t="str">
        <f aca="false">IF(ISERROR(VLOOKUP(J12,#REF!,2,0)),"",(VLOOKUP(J12,#REF!,2,0)))</f>
        <v/>
      </c>
      <c r="L12" s="88" t="str">
        <f aca="false">IF(ISERROR(VLOOKUP(J12,#REF!,4,0)),"",(VLOOKUP(J12,#REF!,4,0)))</f>
        <v/>
      </c>
      <c r="M12" s="89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91"/>
      <c r="P12" s="92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0</v>
      </c>
      <c r="D13" s="81" t="s">
        <v>43</v>
      </c>
      <c r="E13" s="82" t="s">
        <v>30</v>
      </c>
      <c r="F13" s="83" t="n">
        <v>1187</v>
      </c>
      <c r="G13" s="84" t="n">
        <v>2</v>
      </c>
      <c r="H13" s="85"/>
      <c r="I13" s="86" t="n">
        <v>5</v>
      </c>
      <c r="J13" s="87" t="s">
        <v>44</v>
      </c>
      <c r="K13" s="88" t="str">
        <f aca="false">IF(ISERROR(VLOOKUP(J13,#REF!,2,0)),"",(VLOOKUP(J13,#REF!,2,0)))</f>
        <v/>
      </c>
      <c r="L13" s="88" t="str">
        <f aca="false">IF(ISERROR(VLOOKUP(J13,#REF!,4,0)),"",(VLOOKUP(J13,#REF!,4,0)))</f>
        <v/>
      </c>
      <c r="M13" s="89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91"/>
      <c r="P13" s="92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4" t="n">
        <v>6</v>
      </c>
      <c r="B14" s="94"/>
      <c r="C14" s="95" t="n">
        <v>2010</v>
      </c>
      <c r="D14" s="96" t="s">
        <v>45</v>
      </c>
      <c r="E14" s="97" t="s">
        <v>46</v>
      </c>
      <c r="F14" s="91" t="n">
        <v>1271</v>
      </c>
      <c r="G14" s="84" t="n">
        <v>1</v>
      </c>
      <c r="H14" s="85"/>
      <c r="I14" s="86" t="n">
        <v>6</v>
      </c>
      <c r="J14" s="87" t="s">
        <v>47</v>
      </c>
      <c r="K14" s="88" t="str">
        <f aca="false">IF(ISERROR(VLOOKUP(J14,#REF!,2,0)),"",(VLOOKUP(J14,#REF!,2,0)))</f>
        <v/>
      </c>
      <c r="L14" s="88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91"/>
      <c r="P14" s="92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4" t="n">
        <v>7</v>
      </c>
      <c r="B15" s="94"/>
      <c r="C15" s="95" t="n">
        <v>2010</v>
      </c>
      <c r="D15" s="96" t="s">
        <v>40</v>
      </c>
      <c r="E15" s="97" t="s">
        <v>41</v>
      </c>
      <c r="F15" s="91" t="n">
        <v>1405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91"/>
      <c r="P15" s="92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94"/>
      <c r="B16" s="94"/>
      <c r="C16" s="98"/>
      <c r="D16" s="96"/>
      <c r="E16" s="97"/>
      <c r="F16" s="91"/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1"/>
      <c r="P16" s="92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94"/>
      <c r="B17" s="94"/>
      <c r="C17" s="98"/>
      <c r="D17" s="96"/>
      <c r="E17" s="97"/>
      <c r="F17" s="91"/>
      <c r="G17" s="84"/>
      <c r="H17" s="85"/>
      <c r="I17" s="69" t="s">
        <v>50</v>
      </c>
      <c r="J17" s="70"/>
      <c r="K17" s="70"/>
      <c r="L17" s="70"/>
      <c r="M17" s="71" t="s">
        <v>23</v>
      </c>
      <c r="N17" s="72" t="s">
        <v>51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94"/>
      <c r="B18" s="94"/>
      <c r="C18" s="98"/>
      <c r="D18" s="96"/>
      <c r="E18" s="97"/>
      <c r="F18" s="91"/>
      <c r="G18" s="8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94"/>
      <c r="B19" s="94"/>
      <c r="C19" s="98"/>
      <c r="D19" s="96"/>
      <c r="E19" s="97"/>
      <c r="F19" s="91"/>
      <c r="G19" s="84"/>
      <c r="H19" s="85"/>
      <c r="I19" s="86" t="n">
        <v>1</v>
      </c>
      <c r="J19" s="87" t="s">
        <v>52</v>
      </c>
      <c r="K19" s="88" t="str">
        <f aca="false">IF(ISERROR(VLOOKUP(J19,#REF!,2,0)),"",(VLOOKUP(J19,#REF!,2,0)))</f>
        <v/>
      </c>
      <c r="L19" s="88" t="n">
        <v>2010</v>
      </c>
      <c r="M19" s="89" t="s">
        <v>32</v>
      </c>
      <c r="N19" s="89" t="s">
        <v>33</v>
      </c>
      <c r="O19" s="91" t="n">
        <v>1152</v>
      </c>
      <c r="P19" s="92" t="n">
        <v>1</v>
      </c>
      <c r="T19" s="36" t="n">
        <v>1074</v>
      </c>
      <c r="U19" s="37" t="n">
        <v>83</v>
      </c>
    </row>
    <row r="20" s="68" customFormat="true" ht="34.5" hidden="false" customHeight="true" outlineLevel="0" collapsed="false">
      <c r="A20" s="94"/>
      <c r="B20" s="94"/>
      <c r="C20" s="98"/>
      <c r="D20" s="96"/>
      <c r="E20" s="97"/>
      <c r="F20" s="91"/>
      <c r="G20" s="84"/>
      <c r="H20" s="85"/>
      <c r="I20" s="86" t="n">
        <v>2</v>
      </c>
      <c r="J20" s="87" t="s">
        <v>53</v>
      </c>
      <c r="K20" s="88" t="str">
        <f aca="false">IF(ISERROR(VLOOKUP(J20,#REF!,2,0)),"",(VLOOKUP(J20,#REF!,2,0)))</f>
        <v/>
      </c>
      <c r="L20" s="88" t="n">
        <v>2010</v>
      </c>
      <c r="M20" s="89" t="s">
        <v>37</v>
      </c>
      <c r="N20" s="89" t="s">
        <v>38</v>
      </c>
      <c r="O20" s="91" t="n">
        <v>1174</v>
      </c>
      <c r="P20" s="92" t="n">
        <v>2</v>
      </c>
      <c r="T20" s="36" t="n">
        <v>1076</v>
      </c>
      <c r="U20" s="37" t="n">
        <v>82</v>
      </c>
    </row>
    <row r="21" s="68" customFormat="true" ht="34.5" hidden="false" customHeight="true" outlineLevel="0" collapsed="false">
      <c r="A21" s="94"/>
      <c r="B21" s="94"/>
      <c r="C21" s="98"/>
      <c r="D21" s="96"/>
      <c r="E21" s="97"/>
      <c r="F21" s="91"/>
      <c r="G21" s="84"/>
      <c r="H21" s="85"/>
      <c r="I21" s="86" t="n">
        <v>3</v>
      </c>
      <c r="J21" s="87" t="s">
        <v>54</v>
      </c>
      <c r="K21" s="88" t="str">
        <f aca="false">IF(ISERROR(VLOOKUP(J21,#REF!,2,0)),"",(VLOOKUP(J21,#REF!,2,0)))</f>
        <v/>
      </c>
      <c r="L21" s="88" t="n">
        <v>2010</v>
      </c>
      <c r="M21" s="89" t="s">
        <v>43</v>
      </c>
      <c r="N21" s="90" t="s">
        <v>30</v>
      </c>
      <c r="O21" s="91" t="n">
        <v>1187</v>
      </c>
      <c r="P21" s="92" t="n">
        <v>3</v>
      </c>
      <c r="T21" s="36" t="n">
        <v>1078</v>
      </c>
      <c r="U21" s="37" t="n">
        <v>81</v>
      </c>
    </row>
    <row r="22" s="68" customFormat="true" ht="34.5" hidden="false" customHeight="true" outlineLevel="0" collapsed="false">
      <c r="A22" s="94"/>
      <c r="B22" s="94"/>
      <c r="C22" s="98"/>
      <c r="D22" s="96"/>
      <c r="E22" s="97"/>
      <c r="F22" s="91"/>
      <c r="G22" s="84"/>
      <c r="H22" s="85"/>
      <c r="I22" s="86" t="n">
        <v>4</v>
      </c>
      <c r="J22" s="87" t="s">
        <v>55</v>
      </c>
      <c r="K22" s="88" t="str">
        <f aca="false">IF(ISERROR(VLOOKUP(J22,#REF!,2,0)),"",(VLOOKUP(J22,#REF!,2,0)))</f>
        <v/>
      </c>
      <c r="L22" s="88" t="n">
        <v>2010</v>
      </c>
      <c r="M22" s="89" t="s">
        <v>45</v>
      </c>
      <c r="N22" s="89" t="s">
        <v>46</v>
      </c>
      <c r="O22" s="91" t="n">
        <v>1271</v>
      </c>
      <c r="P22" s="92" t="n">
        <v>4</v>
      </c>
      <c r="T22" s="36" t="n">
        <v>1080</v>
      </c>
      <c r="U22" s="37" t="n">
        <v>80</v>
      </c>
    </row>
    <row r="23" s="68" customFormat="true" ht="34.5" hidden="false" customHeight="true" outlineLevel="0" collapsed="false">
      <c r="A23" s="94"/>
      <c r="B23" s="94"/>
      <c r="C23" s="98"/>
      <c r="D23" s="96"/>
      <c r="E23" s="97"/>
      <c r="F23" s="91"/>
      <c r="G23" s="84"/>
      <c r="H23" s="85"/>
      <c r="I23" s="86" t="n">
        <v>5</v>
      </c>
      <c r="J23" s="87" t="s">
        <v>56</v>
      </c>
      <c r="K23" s="88" t="str">
        <f aca="false">IF(ISERROR(VLOOKUP(J23,#REF!,2,0)),"",(VLOOKUP(J23,#REF!,2,0)))</f>
        <v/>
      </c>
      <c r="L23" s="88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91"/>
      <c r="P23" s="92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94"/>
      <c r="B24" s="94"/>
      <c r="C24" s="98"/>
      <c r="D24" s="96"/>
      <c r="E24" s="97"/>
      <c r="F24" s="91"/>
      <c r="G24" s="84"/>
      <c r="H24" s="85"/>
      <c r="I24" s="86" t="n">
        <v>6</v>
      </c>
      <c r="J24" s="87" t="s">
        <v>57</v>
      </c>
      <c r="K24" s="88" t="str">
        <f aca="false">IF(ISERROR(VLOOKUP(J24,#REF!,2,0)),"",(VLOOKUP(J24,#REF!,2,0)))</f>
        <v/>
      </c>
      <c r="L24" s="88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91"/>
      <c r="P24" s="92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94"/>
      <c r="B25" s="94"/>
      <c r="C25" s="98"/>
      <c r="D25" s="96"/>
      <c r="E25" s="97"/>
      <c r="F25" s="91"/>
      <c r="G25" s="84"/>
      <c r="H25" s="85"/>
      <c r="I25" s="86" t="n">
        <v>7</v>
      </c>
      <c r="J25" s="87" t="s">
        <v>58</v>
      </c>
      <c r="K25" s="88" t="str">
        <f aca="false">IF(ISERROR(VLOOKUP(J25,#REF!,2,0)),"",(VLOOKUP(J25,#REF!,2,0)))</f>
        <v/>
      </c>
      <c r="L25" s="88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91"/>
      <c r="P25" s="92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94"/>
      <c r="B26" s="94"/>
      <c r="C26" s="98"/>
      <c r="D26" s="96"/>
      <c r="E26" s="97"/>
      <c r="F26" s="91"/>
      <c r="G26" s="84"/>
      <c r="H26" s="85"/>
      <c r="I26" s="86" t="n">
        <v>8</v>
      </c>
      <c r="J26" s="87" t="s">
        <v>59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1"/>
      <c r="P26" s="92"/>
      <c r="T26" s="36" t="n">
        <v>1088</v>
      </c>
      <c r="U26" s="37" t="n">
        <v>76</v>
      </c>
    </row>
    <row r="27" s="68" customFormat="true" ht="34.5" hidden="true" customHeight="true" outlineLevel="0" collapsed="false">
      <c r="A27" s="94"/>
      <c r="B27" s="94"/>
      <c r="C27" s="98"/>
      <c r="D27" s="96"/>
      <c r="E27" s="97"/>
      <c r="F27" s="91"/>
      <c r="G27" s="84"/>
      <c r="H27" s="85"/>
      <c r="I27" s="69" t="s">
        <v>60</v>
      </c>
      <c r="J27" s="70"/>
      <c r="K27" s="70"/>
      <c r="L27" s="70"/>
      <c r="M27" s="71" t="s">
        <v>23</v>
      </c>
      <c r="N27" s="72"/>
      <c r="O27" s="70"/>
      <c r="P27" s="73"/>
      <c r="T27" s="36" t="n">
        <v>1090</v>
      </c>
      <c r="U27" s="37" t="n">
        <v>75</v>
      </c>
    </row>
    <row r="28" s="68" customFormat="true" ht="34.5" hidden="true" customHeight="true" outlineLevel="0" collapsed="false">
      <c r="A28" s="94"/>
      <c r="B28" s="94"/>
      <c r="C28" s="98"/>
      <c r="D28" s="96"/>
      <c r="E28" s="97"/>
      <c r="F28" s="91"/>
      <c r="G28" s="84"/>
      <c r="H28" s="85"/>
      <c r="I28" s="75" t="s">
        <v>25</v>
      </c>
      <c r="J28" s="76" t="s">
        <v>26</v>
      </c>
      <c r="K28" s="76" t="s">
        <v>16</v>
      </c>
      <c r="L28" s="77" t="s">
        <v>27</v>
      </c>
      <c r="M28" s="78" t="s">
        <v>18</v>
      </c>
      <c r="N28" s="78" t="s">
        <v>19</v>
      </c>
      <c r="O28" s="76" t="s">
        <v>20</v>
      </c>
      <c r="P28" s="76" t="s">
        <v>28</v>
      </c>
      <c r="T28" s="36" t="n">
        <v>1093</v>
      </c>
      <c r="U28" s="37" t="n">
        <v>74</v>
      </c>
    </row>
    <row r="29" s="68" customFormat="true" ht="34.5" hidden="true" customHeight="true" outlineLevel="0" collapsed="false">
      <c r="A29" s="94"/>
      <c r="B29" s="94"/>
      <c r="C29" s="98"/>
      <c r="D29" s="96"/>
      <c r="E29" s="97"/>
      <c r="F29" s="91"/>
      <c r="G29" s="84"/>
      <c r="H29" s="85"/>
      <c r="I29" s="86" t="n">
        <v>1</v>
      </c>
      <c r="J29" s="87" t="s">
        <v>61</v>
      </c>
      <c r="K29" s="88" t="str">
        <f aca="false">IF(ISERROR(VLOOKUP(J29,#REF!,2,0)),"",(VLOOKUP(J29,#REF!,2,0)))</f>
        <v/>
      </c>
      <c r="L29" s="99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91"/>
      <c r="P29" s="92"/>
      <c r="T29" s="36" t="n">
        <v>1096</v>
      </c>
      <c r="U29" s="37" t="n">
        <v>73</v>
      </c>
    </row>
    <row r="30" s="68" customFormat="true" ht="34.5" hidden="true" customHeight="true" outlineLevel="0" collapsed="false">
      <c r="A30" s="94"/>
      <c r="B30" s="94"/>
      <c r="C30" s="98"/>
      <c r="D30" s="96"/>
      <c r="E30" s="97"/>
      <c r="F30" s="91"/>
      <c r="G30" s="84"/>
      <c r="H30" s="85"/>
      <c r="I30" s="86" t="n">
        <v>2</v>
      </c>
      <c r="J30" s="87" t="s">
        <v>62</v>
      </c>
      <c r="K30" s="88" t="str">
        <f aca="false">IF(ISERROR(VLOOKUP(J30,#REF!,2,0)),"",(VLOOKUP(J30,#REF!,2,0)))</f>
        <v/>
      </c>
      <c r="L30" s="99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91"/>
      <c r="P30" s="92"/>
      <c r="T30" s="36" t="n">
        <v>1099</v>
      </c>
      <c r="U30" s="37" t="n">
        <v>72</v>
      </c>
    </row>
    <row r="31" s="68" customFormat="true" ht="34.5" hidden="true" customHeight="true" outlineLevel="0" collapsed="false">
      <c r="A31" s="94"/>
      <c r="B31" s="94"/>
      <c r="C31" s="98"/>
      <c r="D31" s="96"/>
      <c r="E31" s="97"/>
      <c r="F31" s="91"/>
      <c r="G31" s="84"/>
      <c r="H31" s="85"/>
      <c r="I31" s="86" t="n">
        <v>3</v>
      </c>
      <c r="J31" s="87" t="s">
        <v>63</v>
      </c>
      <c r="K31" s="88" t="str">
        <f aca="false">IF(ISERROR(VLOOKUP(J31,#REF!,2,0)),"",(VLOOKUP(J31,#REF!,2,0)))</f>
        <v/>
      </c>
      <c r="L31" s="99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91"/>
      <c r="P31" s="92"/>
      <c r="T31" s="36" t="n">
        <v>1102</v>
      </c>
      <c r="U31" s="37" t="n">
        <v>71</v>
      </c>
    </row>
    <row r="32" s="68" customFormat="true" ht="34.5" hidden="true" customHeight="true" outlineLevel="0" collapsed="false">
      <c r="A32" s="94"/>
      <c r="B32" s="94"/>
      <c r="C32" s="98"/>
      <c r="D32" s="96"/>
      <c r="E32" s="97"/>
      <c r="F32" s="91"/>
      <c r="G32" s="84"/>
      <c r="H32" s="85"/>
      <c r="I32" s="86" t="n">
        <v>4</v>
      </c>
      <c r="J32" s="87" t="s">
        <v>64</v>
      </c>
      <c r="K32" s="88" t="str">
        <f aca="false">IF(ISERROR(VLOOKUP(J32,#REF!,2,0)),"",(VLOOKUP(J32,#REF!,2,0)))</f>
        <v/>
      </c>
      <c r="L32" s="99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91"/>
      <c r="P32" s="92"/>
      <c r="T32" s="36" t="n">
        <v>1105</v>
      </c>
      <c r="U32" s="37" t="n">
        <v>70</v>
      </c>
    </row>
    <row r="33" s="68" customFormat="true" ht="34.5" hidden="true" customHeight="true" outlineLevel="0" collapsed="false">
      <c r="A33" s="94"/>
      <c r="B33" s="94"/>
      <c r="C33" s="98"/>
      <c r="D33" s="96"/>
      <c r="E33" s="97"/>
      <c r="F33" s="91"/>
      <c r="G33" s="84"/>
      <c r="H33" s="85"/>
      <c r="I33" s="86" t="n">
        <v>5</v>
      </c>
      <c r="J33" s="87" t="s">
        <v>65</v>
      </c>
      <c r="K33" s="88" t="str">
        <f aca="false">IF(ISERROR(VLOOKUP(J33,#REF!,2,0)),"",(VLOOKUP(J33,#REF!,2,0)))</f>
        <v/>
      </c>
      <c r="L33" s="99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91"/>
      <c r="P33" s="92"/>
      <c r="T33" s="36" t="n">
        <v>1108</v>
      </c>
      <c r="U33" s="37" t="n">
        <v>69</v>
      </c>
    </row>
    <row r="34" s="68" customFormat="true" ht="34.5" hidden="true" customHeight="true" outlineLevel="0" collapsed="false">
      <c r="A34" s="94"/>
      <c r="B34" s="94"/>
      <c r="C34" s="98"/>
      <c r="D34" s="96"/>
      <c r="E34" s="97"/>
      <c r="F34" s="91"/>
      <c r="G34" s="84"/>
      <c r="H34" s="85"/>
      <c r="I34" s="86" t="n">
        <v>6</v>
      </c>
      <c r="J34" s="87" t="s">
        <v>66</v>
      </c>
      <c r="K34" s="88" t="str">
        <f aca="false">IF(ISERROR(VLOOKUP(J34,#REF!,2,0)),"",(VLOOKUP(J34,#REF!,2,0)))</f>
        <v/>
      </c>
      <c r="L34" s="99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91"/>
      <c r="P34" s="92"/>
      <c r="T34" s="36" t="n">
        <v>1111</v>
      </c>
      <c r="U34" s="37" t="n">
        <v>68</v>
      </c>
    </row>
    <row r="35" s="68" customFormat="true" ht="34.5" hidden="true" customHeight="true" outlineLevel="0" collapsed="false">
      <c r="A35" s="94"/>
      <c r="B35" s="94"/>
      <c r="C35" s="98"/>
      <c r="D35" s="96"/>
      <c r="E35" s="97"/>
      <c r="F35" s="91"/>
      <c r="G35" s="84"/>
      <c r="H35" s="85"/>
      <c r="I35" s="86" t="n">
        <v>7</v>
      </c>
      <c r="J35" s="87" t="s">
        <v>67</v>
      </c>
      <c r="K35" s="88" t="str">
        <f aca="false">IF(ISERROR(VLOOKUP(J35,#REF!,2,0)),"",(VLOOKUP(J35,#REF!,2,0)))</f>
        <v/>
      </c>
      <c r="L35" s="99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91"/>
      <c r="P35" s="92"/>
      <c r="T35" s="36" t="n">
        <v>1114</v>
      </c>
      <c r="U35" s="37" t="n">
        <v>67</v>
      </c>
    </row>
    <row r="36" s="68" customFormat="true" ht="34.5" hidden="true" customHeight="true" outlineLevel="0" collapsed="false">
      <c r="A36" s="94"/>
      <c r="B36" s="94"/>
      <c r="C36" s="98"/>
      <c r="D36" s="96"/>
      <c r="E36" s="97"/>
      <c r="F36" s="91"/>
      <c r="G36" s="84"/>
      <c r="H36" s="85"/>
      <c r="I36" s="86" t="n">
        <v>8</v>
      </c>
      <c r="J36" s="87" t="s">
        <v>68</v>
      </c>
      <c r="K36" s="88" t="str">
        <f aca="false">IF(ISERROR(VLOOKUP(J36,#REF!,2,0)),"",(VLOOKUP(J36,#REF!,2,0)))</f>
        <v/>
      </c>
      <c r="L36" s="99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91"/>
      <c r="P36" s="92"/>
      <c r="T36" s="36" t="n">
        <v>1117</v>
      </c>
      <c r="U36" s="37" t="n">
        <v>66</v>
      </c>
    </row>
    <row r="37" s="68" customFormat="true" ht="34.5" hidden="true" customHeight="true" outlineLevel="0" collapsed="false">
      <c r="A37" s="94"/>
      <c r="B37" s="94"/>
      <c r="C37" s="98"/>
      <c r="D37" s="96"/>
      <c r="E37" s="97"/>
      <c r="F37" s="91"/>
      <c r="G37" s="84"/>
      <c r="H37" s="85"/>
      <c r="I37" s="69" t="s">
        <v>69</v>
      </c>
      <c r="J37" s="70"/>
      <c r="K37" s="70"/>
      <c r="L37" s="70"/>
      <c r="M37" s="71" t="s">
        <v>23</v>
      </c>
      <c r="N37" s="72"/>
      <c r="O37" s="70"/>
      <c r="P37" s="73"/>
      <c r="T37" s="36"/>
      <c r="U37" s="37"/>
    </row>
    <row r="38" s="68" customFormat="true" ht="34.5" hidden="true" customHeight="true" outlineLevel="0" collapsed="false">
      <c r="A38" s="94"/>
      <c r="B38" s="94"/>
      <c r="C38" s="98"/>
      <c r="D38" s="96"/>
      <c r="E38" s="97"/>
      <c r="F38" s="91"/>
      <c r="G38" s="84"/>
      <c r="H38" s="85"/>
      <c r="I38" s="75" t="s">
        <v>25</v>
      </c>
      <c r="J38" s="76" t="s">
        <v>26</v>
      </c>
      <c r="K38" s="76" t="s">
        <v>16</v>
      </c>
      <c r="L38" s="77" t="s">
        <v>27</v>
      </c>
      <c r="M38" s="78" t="s">
        <v>18</v>
      </c>
      <c r="N38" s="78" t="s">
        <v>19</v>
      </c>
      <c r="O38" s="76" t="s">
        <v>20</v>
      </c>
      <c r="P38" s="76" t="s">
        <v>28</v>
      </c>
      <c r="T38" s="36"/>
      <c r="U38" s="37"/>
    </row>
    <row r="39" s="68" customFormat="true" ht="34.5" hidden="true" customHeight="true" outlineLevel="0" collapsed="false">
      <c r="A39" s="94"/>
      <c r="B39" s="94"/>
      <c r="C39" s="98"/>
      <c r="D39" s="96"/>
      <c r="E39" s="97"/>
      <c r="F39" s="91"/>
      <c r="G39" s="84"/>
      <c r="H39" s="85"/>
      <c r="I39" s="86" t="n">
        <v>1</v>
      </c>
      <c r="J39" s="87" t="s">
        <v>70</v>
      </c>
      <c r="K39" s="88" t="str">
        <f aca="false">IF(ISERROR(VLOOKUP(J39,#REF!,2,0)),"",(VLOOKUP(J39,#REF!,2,0)))</f>
        <v/>
      </c>
      <c r="L39" s="99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100" t="str">
        <f aca="false">IF(ISERROR(VLOOKUP(J39,#REF!,6,0)),"",(VLOOKUP(J39,#REF!,6,0)))</f>
        <v/>
      </c>
      <c r="O39" s="91"/>
      <c r="P39" s="92"/>
      <c r="T39" s="36"/>
      <c r="U39" s="37"/>
    </row>
    <row r="40" s="68" customFormat="true" ht="34.5" hidden="true" customHeight="true" outlineLevel="0" collapsed="false">
      <c r="A40" s="94"/>
      <c r="B40" s="94"/>
      <c r="C40" s="98"/>
      <c r="D40" s="96"/>
      <c r="E40" s="97"/>
      <c r="F40" s="91"/>
      <c r="G40" s="84"/>
      <c r="H40" s="85"/>
      <c r="I40" s="86" t="n">
        <v>2</v>
      </c>
      <c r="J40" s="87" t="s">
        <v>71</v>
      </c>
      <c r="K40" s="88" t="str">
        <f aca="false">IF(ISERROR(VLOOKUP(J40,#REF!,2,0)),"",(VLOOKUP(J40,#REF!,2,0)))</f>
        <v/>
      </c>
      <c r="L40" s="99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100" t="str">
        <f aca="false">IF(ISERROR(VLOOKUP(J40,#REF!,6,0)),"",(VLOOKUP(J40,#REF!,6,0)))</f>
        <v/>
      </c>
      <c r="O40" s="91"/>
      <c r="P40" s="92"/>
      <c r="T40" s="36"/>
      <c r="U40" s="37"/>
    </row>
    <row r="41" s="68" customFormat="true" ht="34.5" hidden="true" customHeight="true" outlineLevel="0" collapsed="false">
      <c r="A41" s="94"/>
      <c r="B41" s="94"/>
      <c r="C41" s="98"/>
      <c r="D41" s="96"/>
      <c r="E41" s="97"/>
      <c r="F41" s="91"/>
      <c r="G41" s="84"/>
      <c r="H41" s="85"/>
      <c r="I41" s="86" t="n">
        <v>3</v>
      </c>
      <c r="J41" s="87" t="s">
        <v>72</v>
      </c>
      <c r="K41" s="88" t="str">
        <f aca="false">IF(ISERROR(VLOOKUP(J41,#REF!,2,0)),"",(VLOOKUP(J41,#REF!,2,0)))</f>
        <v/>
      </c>
      <c r="L41" s="99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100" t="str">
        <f aca="false">IF(ISERROR(VLOOKUP(J41,#REF!,6,0)),"",(VLOOKUP(J41,#REF!,6,0)))</f>
        <v/>
      </c>
      <c r="O41" s="91"/>
      <c r="P41" s="92"/>
      <c r="T41" s="36"/>
      <c r="U41" s="37"/>
    </row>
    <row r="42" s="68" customFormat="true" ht="34.5" hidden="true" customHeight="true" outlineLevel="0" collapsed="false">
      <c r="A42" s="94"/>
      <c r="B42" s="94"/>
      <c r="C42" s="98"/>
      <c r="D42" s="96"/>
      <c r="E42" s="97"/>
      <c r="F42" s="91"/>
      <c r="G42" s="84"/>
      <c r="H42" s="85"/>
      <c r="I42" s="86" t="n">
        <v>4</v>
      </c>
      <c r="J42" s="87" t="s">
        <v>73</v>
      </c>
      <c r="K42" s="88" t="str">
        <f aca="false">IF(ISERROR(VLOOKUP(J42,#REF!,2,0)),"",(VLOOKUP(J42,#REF!,2,0)))</f>
        <v/>
      </c>
      <c r="L42" s="99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100" t="str">
        <f aca="false">IF(ISERROR(VLOOKUP(J42,#REF!,6,0)),"",(VLOOKUP(J42,#REF!,6,0)))</f>
        <v/>
      </c>
      <c r="O42" s="91"/>
      <c r="P42" s="92"/>
      <c r="T42" s="36"/>
      <c r="U42" s="37"/>
    </row>
    <row r="43" s="68" customFormat="true" ht="34.5" hidden="true" customHeight="true" outlineLevel="0" collapsed="false">
      <c r="A43" s="94"/>
      <c r="B43" s="94"/>
      <c r="C43" s="98"/>
      <c r="D43" s="96"/>
      <c r="E43" s="97"/>
      <c r="F43" s="91"/>
      <c r="G43" s="84"/>
      <c r="H43" s="85"/>
      <c r="I43" s="86" t="n">
        <v>5</v>
      </c>
      <c r="J43" s="87" t="s">
        <v>74</v>
      </c>
      <c r="K43" s="88" t="str">
        <f aca="false">IF(ISERROR(VLOOKUP(J43,#REF!,2,0)),"",(VLOOKUP(J43,#REF!,2,0)))</f>
        <v/>
      </c>
      <c r="L43" s="99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100" t="str">
        <f aca="false">IF(ISERROR(VLOOKUP(J43,#REF!,6,0)),"",(VLOOKUP(J43,#REF!,6,0)))</f>
        <v/>
      </c>
      <c r="O43" s="91"/>
      <c r="P43" s="92"/>
      <c r="T43" s="36"/>
      <c r="U43" s="37"/>
    </row>
    <row r="44" s="68" customFormat="true" ht="34.5" hidden="true" customHeight="true" outlineLevel="0" collapsed="false">
      <c r="A44" s="94"/>
      <c r="B44" s="94"/>
      <c r="C44" s="98"/>
      <c r="D44" s="96"/>
      <c r="E44" s="97"/>
      <c r="F44" s="91"/>
      <c r="G44" s="84"/>
      <c r="H44" s="85"/>
      <c r="I44" s="86" t="n">
        <v>6</v>
      </c>
      <c r="J44" s="87" t="s">
        <v>75</v>
      </c>
      <c r="K44" s="88" t="str">
        <f aca="false">IF(ISERROR(VLOOKUP(J44,#REF!,2,0)),"",(VLOOKUP(J44,#REF!,2,0)))</f>
        <v/>
      </c>
      <c r="L44" s="99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100" t="str">
        <f aca="false">IF(ISERROR(VLOOKUP(J44,#REF!,6,0)),"",(VLOOKUP(J44,#REF!,6,0)))</f>
        <v/>
      </c>
      <c r="O44" s="91"/>
      <c r="P44" s="92"/>
      <c r="T44" s="36"/>
      <c r="U44" s="37"/>
    </row>
    <row r="45" s="68" customFormat="true" ht="34.5" hidden="true" customHeight="true" outlineLevel="0" collapsed="false">
      <c r="A45" s="94"/>
      <c r="B45" s="94"/>
      <c r="C45" s="98"/>
      <c r="D45" s="96"/>
      <c r="E45" s="97"/>
      <c r="F45" s="91"/>
      <c r="G45" s="84"/>
      <c r="H45" s="85"/>
      <c r="I45" s="86" t="n">
        <v>7</v>
      </c>
      <c r="J45" s="87" t="s">
        <v>76</v>
      </c>
      <c r="K45" s="88" t="str">
        <f aca="false">IF(ISERROR(VLOOKUP(J45,#REF!,2,0)),"",(VLOOKUP(J45,#REF!,2,0)))</f>
        <v/>
      </c>
      <c r="L45" s="99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100" t="str">
        <f aca="false">IF(ISERROR(VLOOKUP(J45,#REF!,6,0)),"",(VLOOKUP(J45,#REF!,6,0)))</f>
        <v/>
      </c>
      <c r="O45" s="91"/>
      <c r="P45" s="92"/>
      <c r="T45" s="36"/>
      <c r="U45" s="37"/>
    </row>
    <row r="46" s="68" customFormat="true" ht="34.5" hidden="true" customHeight="true" outlineLevel="0" collapsed="false">
      <c r="A46" s="94"/>
      <c r="B46" s="94"/>
      <c r="C46" s="98"/>
      <c r="D46" s="96"/>
      <c r="E46" s="97"/>
      <c r="F46" s="91"/>
      <c r="G46" s="84"/>
      <c r="H46" s="85"/>
      <c r="I46" s="86" t="n">
        <v>8</v>
      </c>
      <c r="J46" s="87" t="s">
        <v>77</v>
      </c>
      <c r="K46" s="88" t="str">
        <f aca="false">IF(ISERROR(VLOOKUP(J46,#REF!,2,0)),"",(VLOOKUP(J46,#REF!,2,0)))</f>
        <v/>
      </c>
      <c r="L46" s="99" t="str">
        <f aca="false">IF(ISERROR(VLOOKUP(J46,#REF!,4,0)),"",(VLOOKUP(J46,#REF!,4,0)))</f>
        <v/>
      </c>
      <c r="M46" s="89" t="str">
        <f aca="false">IF(ISERROR(VLOOKUP(J46,#REF!,5,0)),"",(VLOOKUP(J46,#REF!,5,0)))</f>
        <v/>
      </c>
      <c r="N46" s="100" t="str">
        <f aca="false">IF(ISERROR(VLOOKUP(J46,#REF!,6,0)),"",(VLOOKUP(J46,#REF!,6,0)))</f>
        <v/>
      </c>
      <c r="O46" s="91"/>
      <c r="P46" s="92"/>
      <c r="T46" s="36"/>
      <c r="U46" s="37"/>
    </row>
    <row r="47" customFormat="false" ht="13.5" hidden="false" customHeight="true" outlineLevel="0" collapsed="false">
      <c r="A47" s="101"/>
      <c r="B47" s="101"/>
      <c r="C47" s="102"/>
      <c r="D47" s="103"/>
      <c r="E47" s="104"/>
      <c r="F47" s="105"/>
      <c r="G47" s="106"/>
      <c r="I47" s="107"/>
      <c r="J47" s="108"/>
      <c r="K47" s="109"/>
      <c r="L47" s="110"/>
      <c r="M47" s="111"/>
      <c r="N47" s="111"/>
      <c r="O47" s="112"/>
      <c r="P47" s="109"/>
      <c r="T47" s="36" t="n">
        <v>1120</v>
      </c>
      <c r="U47" s="37" t="n">
        <v>65</v>
      </c>
    </row>
    <row r="48" customFormat="false" ht="14.25" hidden="false" customHeight="true" outlineLevel="0" collapsed="false">
      <c r="A48" s="113" t="s">
        <v>78</v>
      </c>
      <c r="B48" s="113"/>
      <c r="C48" s="113"/>
      <c r="D48" s="114"/>
      <c r="E48" s="115" t="s">
        <v>79</v>
      </c>
      <c r="F48" s="116" t="s">
        <v>80</v>
      </c>
      <c r="G48" s="30"/>
      <c r="H48" s="117" t="s">
        <v>81</v>
      </c>
      <c r="I48" s="117"/>
      <c r="J48" s="117"/>
      <c r="K48" s="117"/>
      <c r="M48" s="118" t="s">
        <v>82</v>
      </c>
      <c r="N48" s="119" t="s">
        <v>82</v>
      </c>
      <c r="O48" s="30" t="s">
        <v>82</v>
      </c>
      <c r="P48" s="113"/>
      <c r="Q48" s="120"/>
      <c r="T48" s="36" t="n">
        <v>1123</v>
      </c>
      <c r="U48" s="37" t="n">
        <v>64</v>
      </c>
    </row>
    <row r="49" customFormat="false" ht="13.2" hidden="false" customHeight="false" outlineLevel="0" collapsed="false">
      <c r="T49" s="36" t="n">
        <v>1126</v>
      </c>
      <c r="U49" s="37" t="n">
        <v>63</v>
      </c>
    </row>
    <row r="50" customFormat="false" ht="13.2" hidden="false" customHeight="false" outlineLevel="0" collapsed="false">
      <c r="T50" s="36" t="n">
        <v>1129</v>
      </c>
      <c r="U50" s="37" t="n">
        <v>62</v>
      </c>
    </row>
    <row r="51" customFormat="false" ht="13.2" hidden="false" customHeight="false" outlineLevel="0" collapsed="false">
      <c r="T51" s="36" t="n">
        <v>1132</v>
      </c>
      <c r="U51" s="37" t="n">
        <v>61</v>
      </c>
    </row>
    <row r="52" customFormat="false" ht="13.2" hidden="false" customHeight="false" outlineLevel="0" collapsed="false">
      <c r="T52" s="36" t="n">
        <v>1135</v>
      </c>
      <c r="U52" s="37" t="n">
        <v>60</v>
      </c>
    </row>
    <row r="53" customFormat="false" ht="13.2" hidden="false" customHeight="false" outlineLevel="0" collapsed="false">
      <c r="T53" s="36" t="n">
        <v>1139</v>
      </c>
      <c r="U53" s="37" t="n">
        <v>59</v>
      </c>
    </row>
    <row r="54" customFormat="false" ht="13.2" hidden="false" customHeight="false" outlineLevel="0" collapsed="false">
      <c r="T54" s="36" t="n">
        <v>1143</v>
      </c>
      <c r="U54" s="37" t="n">
        <v>58</v>
      </c>
    </row>
    <row r="55" customFormat="false" ht="13.2" hidden="false" customHeight="false" outlineLevel="0" collapsed="false">
      <c r="T55" s="36" t="n">
        <v>1147</v>
      </c>
      <c r="U55" s="37" t="n">
        <v>57</v>
      </c>
    </row>
    <row r="56" customFormat="false" ht="13.2" hidden="false" customHeight="false" outlineLevel="0" collapsed="false">
      <c r="T56" s="36" t="n">
        <v>1151</v>
      </c>
      <c r="U56" s="37" t="n">
        <v>56</v>
      </c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47:N65536 E1 E3:E65536 N3:N36">
    <cfRule type="expression" priority="2" aboveAverage="0" equalAverage="0" bottom="0" percent="0" rank="0" text="" dxfId="0">
      <formula>NOT(ISERROR(SEARCH("FERDİ",N1)))</formula>
    </cfRule>
  </conditionalFormatting>
  <conditionalFormatting sqref="N37:N46">
    <cfRule type="expression" priority="3" aboveAverage="0" equalAverage="0" bottom="0" percent="0" rank="0" text="" dxfId="1">
      <formula>NOT(ISERROR(SEARCH("FERDİ",N37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0.87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21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0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22" t="n">
        <v>4764</v>
      </c>
      <c r="U1" s="41" t="n">
        <v>100</v>
      </c>
    </row>
    <row r="2" s="39" customFormat="true" ht="20.2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22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22" t="n">
        <v>4774</v>
      </c>
      <c r="U3" s="41" t="n">
        <v>99</v>
      </c>
    </row>
    <row r="4" s="51" customFormat="true" ht="20.25" hidden="false" customHeight="true" outlineLevel="0" collapsed="false">
      <c r="A4" s="44" t="s">
        <v>11</v>
      </c>
      <c r="B4" s="44"/>
      <c r="C4" s="44"/>
      <c r="D4" s="123" t="e">
        <f aca="false">#REF!</f>
        <v>#REF!</v>
      </c>
      <c r="E4" s="123"/>
      <c r="F4" s="46"/>
      <c r="G4" s="46"/>
      <c r="H4" s="47"/>
      <c r="I4" s="124"/>
      <c r="J4" s="124"/>
      <c r="K4" s="124"/>
      <c r="L4" s="124"/>
      <c r="M4" s="49" t="s">
        <v>83</v>
      </c>
      <c r="N4" s="125" t="e">
        <f aca="false">#REF!</f>
        <v>#REF!</v>
      </c>
      <c r="O4" s="125"/>
      <c r="P4" s="125"/>
      <c r="T4" s="122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KIZLAR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126" t="e">
        <f aca="false">#REF!</f>
        <v>#REF!</v>
      </c>
      <c r="O5" s="126"/>
      <c r="P5" s="126"/>
      <c r="T5" s="122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7" t="n">
        <f aca="true">NOW()</f>
        <v>46231.8182561019</v>
      </c>
      <c r="O6" s="127"/>
      <c r="P6" s="127"/>
      <c r="T6" s="122" t="n">
        <v>4804</v>
      </c>
      <c r="U6" s="41" t="n">
        <v>96</v>
      </c>
    </row>
    <row r="7" s="68" customFormat="true" ht="24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128" t="s">
        <v>60</v>
      </c>
      <c r="J7" s="128"/>
      <c r="K7" s="128"/>
      <c r="L7" s="128"/>
      <c r="M7" s="128"/>
      <c r="N7" s="128"/>
      <c r="O7" s="128"/>
      <c r="P7" s="128"/>
      <c r="T7" s="121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121" t="n">
        <v>4824</v>
      </c>
      <c r="U8" s="37" t="n">
        <v>94</v>
      </c>
    </row>
    <row r="9" s="68" customFormat="true" ht="76.5" hidden="false" customHeight="true" outlineLevel="0" collapsed="false">
      <c r="A9" s="129"/>
      <c r="B9" s="129"/>
      <c r="C9" s="130"/>
      <c r="D9" s="131"/>
      <c r="E9" s="132"/>
      <c r="F9" s="133"/>
      <c r="G9" s="134"/>
      <c r="H9" s="85"/>
      <c r="I9" s="86" t="n">
        <v>1</v>
      </c>
      <c r="J9" s="87" t="s">
        <v>84</v>
      </c>
      <c r="K9" s="135" t="str">
        <f aca="false">IF(ISERROR(VLOOKUP(J9,#REF!,2,0)),"",(VLOOKUP(J9,#REF!,2,0)))</f>
        <v/>
      </c>
      <c r="L9" s="136" t="str">
        <f aca="false">IF(ISERROR(VLOOKUP(J9,#REF!,4,0)),"",(VLOOKUP(J9,#REF!,4,0)))</f>
        <v/>
      </c>
      <c r="M9" s="137" t="str">
        <f aca="false">IF(ISERROR(VLOOKUP(J9,#REF!,5,0)),"",(VLOOKUP(J9,#REF!,5,0)))</f>
        <v/>
      </c>
      <c r="N9" s="89" t="str">
        <f aca="false">IF(ISERROR(VLOOKUP(J9,#REF!,6,0)),"",(VLOOKUP(J9,#REF!,6,0)))</f>
        <v/>
      </c>
      <c r="O9" s="138"/>
      <c r="P9" s="92"/>
      <c r="T9" s="121" t="n">
        <v>4834</v>
      </c>
      <c r="U9" s="37" t="n">
        <v>93</v>
      </c>
    </row>
    <row r="10" s="68" customFormat="true" ht="76.5" hidden="false" customHeight="true" outlineLevel="0" collapsed="false">
      <c r="A10" s="129"/>
      <c r="B10" s="129"/>
      <c r="C10" s="130"/>
      <c r="D10" s="131"/>
      <c r="E10" s="132"/>
      <c r="F10" s="133"/>
      <c r="G10" s="134"/>
      <c r="H10" s="85"/>
      <c r="I10" s="86" t="n">
        <v>2</v>
      </c>
      <c r="J10" s="87" t="s">
        <v>85</v>
      </c>
      <c r="K10" s="135" t="str">
        <f aca="false">IF(ISERROR(VLOOKUP(J10,#REF!,2,0)),"",(VLOOKUP(J10,#REF!,2,0)))</f>
        <v/>
      </c>
      <c r="L10" s="136" t="str">
        <f aca="false">IF(ISERROR(VLOOKUP(J10,#REF!,4,0)),"",(VLOOKUP(J10,#REF!,4,0)))</f>
        <v/>
      </c>
      <c r="M10" s="137" t="str">
        <f aca="false">IF(ISERROR(VLOOKUP(J10,#REF!,5,0)),"",(VLOOKUP(J10,#REF!,5,0)))</f>
        <v/>
      </c>
      <c r="N10" s="89" t="str">
        <f aca="false">IF(ISERROR(VLOOKUP(J10,#REF!,6,0)),"",(VLOOKUP(J10,#REF!,6,0)))</f>
        <v/>
      </c>
      <c r="O10" s="138"/>
      <c r="P10" s="92"/>
      <c r="T10" s="121" t="n">
        <v>4844</v>
      </c>
      <c r="U10" s="37" t="n">
        <v>92</v>
      </c>
    </row>
    <row r="11" s="68" customFormat="true" ht="76.5" hidden="false" customHeight="true" outlineLevel="0" collapsed="false">
      <c r="A11" s="129"/>
      <c r="B11" s="129"/>
      <c r="C11" s="130"/>
      <c r="D11" s="131"/>
      <c r="E11" s="132"/>
      <c r="F11" s="133"/>
      <c r="G11" s="134"/>
      <c r="H11" s="85"/>
      <c r="I11" s="86" t="n">
        <v>3</v>
      </c>
      <c r="J11" s="87" t="s">
        <v>86</v>
      </c>
      <c r="K11" s="135" t="str">
        <f aca="false">IF(ISERROR(VLOOKUP(J11,#REF!,2,0)),"",(VLOOKUP(J11,#REF!,2,0)))</f>
        <v/>
      </c>
      <c r="L11" s="136" t="str">
        <f aca="false">IF(ISERROR(VLOOKUP(J11,#REF!,4,0)),"",(VLOOKUP(J11,#REF!,4,0)))</f>
        <v/>
      </c>
      <c r="M11" s="137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138"/>
      <c r="P11" s="92"/>
      <c r="T11" s="121" t="n">
        <v>4854</v>
      </c>
      <c r="U11" s="37" t="n">
        <v>91</v>
      </c>
    </row>
    <row r="12" s="68" customFormat="true" ht="76.5" hidden="false" customHeight="true" outlineLevel="0" collapsed="false">
      <c r="A12" s="129"/>
      <c r="B12" s="129"/>
      <c r="C12" s="130"/>
      <c r="D12" s="131"/>
      <c r="E12" s="132"/>
      <c r="F12" s="133"/>
      <c r="G12" s="134"/>
      <c r="H12" s="85"/>
      <c r="I12" s="86" t="n">
        <v>4</v>
      </c>
      <c r="J12" s="87" t="s">
        <v>87</v>
      </c>
      <c r="K12" s="135" t="str">
        <f aca="false">IF(ISERROR(VLOOKUP(J12,#REF!,2,0)),"",(VLOOKUP(J12,#REF!,2,0)))</f>
        <v/>
      </c>
      <c r="L12" s="136" t="str">
        <f aca="false">IF(ISERROR(VLOOKUP(J12,#REF!,4,0)),"",(VLOOKUP(J12,#REF!,4,0)))</f>
        <v/>
      </c>
      <c r="M12" s="137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138"/>
      <c r="P12" s="92"/>
      <c r="T12" s="121" t="n">
        <v>4864</v>
      </c>
      <c r="U12" s="37" t="n">
        <v>90</v>
      </c>
    </row>
    <row r="13" s="68" customFormat="true" ht="76.5" hidden="false" customHeight="true" outlineLevel="0" collapsed="false">
      <c r="A13" s="129"/>
      <c r="B13" s="129"/>
      <c r="C13" s="130"/>
      <c r="D13" s="131"/>
      <c r="E13" s="132"/>
      <c r="F13" s="133"/>
      <c r="G13" s="134"/>
      <c r="H13" s="85"/>
      <c r="I13" s="86" t="n">
        <v>5</v>
      </c>
      <c r="J13" s="87" t="s">
        <v>88</v>
      </c>
      <c r="K13" s="135" t="str">
        <f aca="false">IF(ISERROR(VLOOKUP(J13,#REF!,2,0)),"",(VLOOKUP(J13,#REF!,2,0)))</f>
        <v/>
      </c>
      <c r="L13" s="136" t="str">
        <f aca="false">IF(ISERROR(VLOOKUP(J13,#REF!,4,0)),"",(VLOOKUP(J13,#REF!,4,0)))</f>
        <v/>
      </c>
      <c r="M13" s="137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138"/>
      <c r="P13" s="92"/>
      <c r="T13" s="121" t="n">
        <v>4874</v>
      </c>
      <c r="U13" s="37" t="n">
        <v>89</v>
      </c>
    </row>
    <row r="14" s="68" customFormat="true" ht="76.5" hidden="false" customHeight="true" outlineLevel="0" collapsed="false">
      <c r="A14" s="129"/>
      <c r="B14" s="129"/>
      <c r="C14" s="130"/>
      <c r="D14" s="131"/>
      <c r="E14" s="132"/>
      <c r="F14" s="133"/>
      <c r="G14" s="134"/>
      <c r="H14" s="85"/>
      <c r="I14" s="86" t="n">
        <v>6</v>
      </c>
      <c r="J14" s="87" t="s">
        <v>89</v>
      </c>
      <c r="K14" s="135" t="str">
        <f aca="false">IF(ISERROR(VLOOKUP(J14,#REF!,2,0)),"",(VLOOKUP(J14,#REF!,2,0)))</f>
        <v/>
      </c>
      <c r="L14" s="136" t="str">
        <f aca="false">IF(ISERROR(VLOOKUP(J14,#REF!,4,0)),"",(VLOOKUP(J14,#REF!,4,0)))</f>
        <v/>
      </c>
      <c r="M14" s="137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138"/>
      <c r="P14" s="92"/>
      <c r="T14" s="121" t="n">
        <v>4884</v>
      </c>
      <c r="U14" s="37" t="n">
        <v>88</v>
      </c>
    </row>
    <row r="15" s="68" customFormat="true" ht="76.5" hidden="false" customHeight="true" outlineLevel="0" collapsed="false">
      <c r="A15" s="129"/>
      <c r="B15" s="129"/>
      <c r="C15" s="130"/>
      <c r="D15" s="131"/>
      <c r="E15" s="132"/>
      <c r="F15" s="133"/>
      <c r="G15" s="134"/>
      <c r="H15" s="85"/>
      <c r="I15" s="86" t="n">
        <v>7</v>
      </c>
      <c r="J15" s="87" t="s">
        <v>90</v>
      </c>
      <c r="K15" s="135" t="str">
        <f aca="false">IF(ISERROR(VLOOKUP(J15,#REF!,2,0)),"",(VLOOKUP(J15,#REF!,2,0)))</f>
        <v/>
      </c>
      <c r="L15" s="136" t="str">
        <f aca="false">IF(ISERROR(VLOOKUP(J15,#REF!,4,0)),"",(VLOOKUP(J15,#REF!,4,0)))</f>
        <v/>
      </c>
      <c r="M15" s="137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138"/>
      <c r="P15" s="92"/>
      <c r="T15" s="121" t="n">
        <v>4894</v>
      </c>
      <c r="U15" s="37" t="n">
        <v>87</v>
      </c>
    </row>
    <row r="16" s="68" customFormat="true" ht="76.5" hidden="false" customHeight="true" outlineLevel="0" collapsed="false">
      <c r="A16" s="129"/>
      <c r="B16" s="129"/>
      <c r="C16" s="130"/>
      <c r="D16" s="131"/>
      <c r="E16" s="132"/>
      <c r="F16" s="133"/>
      <c r="G16" s="134"/>
      <c r="H16" s="85"/>
      <c r="I16" s="86" t="n">
        <v>8</v>
      </c>
      <c r="J16" s="87" t="s">
        <v>91</v>
      </c>
      <c r="K16" s="135" t="str">
        <f aca="false">IF(ISERROR(VLOOKUP(J16,#REF!,2,0)),"",(VLOOKUP(J16,#REF!,2,0)))</f>
        <v/>
      </c>
      <c r="L16" s="136" t="str">
        <f aca="false">IF(ISERROR(VLOOKUP(J16,#REF!,4,0)),"",(VLOOKUP(J16,#REF!,4,0)))</f>
        <v/>
      </c>
      <c r="M16" s="137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138"/>
      <c r="P16" s="92"/>
      <c r="T16" s="121" t="n">
        <v>4914</v>
      </c>
      <c r="U16" s="37" t="n">
        <v>86</v>
      </c>
    </row>
    <row r="17" s="68" customFormat="true" ht="76.5" hidden="false" customHeight="true" outlineLevel="0" collapsed="false">
      <c r="A17" s="129"/>
      <c r="B17" s="129"/>
      <c r="C17" s="130"/>
      <c r="D17" s="131"/>
      <c r="E17" s="132"/>
      <c r="F17" s="133"/>
      <c r="G17" s="134"/>
      <c r="H17" s="85"/>
      <c r="I17" s="128" t="s">
        <v>69</v>
      </c>
      <c r="J17" s="128"/>
      <c r="K17" s="128"/>
      <c r="L17" s="128"/>
      <c r="M17" s="128"/>
      <c r="N17" s="128"/>
      <c r="O17" s="128"/>
      <c r="P17" s="128"/>
      <c r="T17" s="121" t="n">
        <v>4934</v>
      </c>
      <c r="U17" s="37" t="n">
        <v>85</v>
      </c>
    </row>
    <row r="18" s="68" customFormat="true" ht="76.5" hidden="false" customHeight="true" outlineLevel="0" collapsed="false">
      <c r="A18" s="129"/>
      <c r="B18" s="129"/>
      <c r="C18" s="130"/>
      <c r="D18" s="131"/>
      <c r="E18" s="132"/>
      <c r="F18" s="133"/>
      <c r="G18" s="13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121" t="n">
        <v>4954</v>
      </c>
      <c r="U18" s="37" t="n">
        <v>84</v>
      </c>
    </row>
    <row r="19" s="68" customFormat="true" ht="76.5" hidden="false" customHeight="true" outlineLevel="0" collapsed="false">
      <c r="A19" s="129"/>
      <c r="B19" s="129"/>
      <c r="C19" s="130"/>
      <c r="D19" s="131"/>
      <c r="E19" s="132"/>
      <c r="F19" s="133"/>
      <c r="G19" s="134"/>
      <c r="H19" s="85"/>
      <c r="I19" s="86" t="n">
        <v>1</v>
      </c>
      <c r="J19" s="87" t="s">
        <v>92</v>
      </c>
      <c r="K19" s="135" t="str">
        <f aca="false">IF(ISERROR(VLOOKUP(J19,#REF!,2,0)),"",(VLOOKUP(J19,#REF!,2,0)))</f>
        <v/>
      </c>
      <c r="L19" s="136" t="str">
        <f aca="false">IF(ISERROR(VLOOKUP(J19,#REF!,4,0)),"",(VLOOKUP(J19,#REF!,4,0)))</f>
        <v/>
      </c>
      <c r="M19" s="137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138"/>
      <c r="P19" s="92"/>
      <c r="T19" s="121" t="n">
        <v>4974</v>
      </c>
      <c r="U19" s="37" t="n">
        <v>83</v>
      </c>
    </row>
    <row r="20" s="68" customFormat="true" ht="76.5" hidden="false" customHeight="true" outlineLevel="0" collapsed="false">
      <c r="A20" s="129"/>
      <c r="B20" s="129"/>
      <c r="C20" s="130"/>
      <c r="D20" s="131"/>
      <c r="E20" s="132"/>
      <c r="F20" s="133"/>
      <c r="G20" s="134"/>
      <c r="H20" s="85"/>
      <c r="I20" s="86" t="n">
        <v>2</v>
      </c>
      <c r="J20" s="87" t="s">
        <v>93</v>
      </c>
      <c r="K20" s="135" t="str">
        <f aca="false">IF(ISERROR(VLOOKUP(J20,#REF!,2,0)),"",(VLOOKUP(J20,#REF!,2,0)))</f>
        <v/>
      </c>
      <c r="L20" s="136" t="str">
        <f aca="false">IF(ISERROR(VLOOKUP(J20,#REF!,4,0)),"",(VLOOKUP(J20,#REF!,4,0)))</f>
        <v/>
      </c>
      <c r="M20" s="137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138"/>
      <c r="P20" s="92"/>
      <c r="T20" s="121" t="n">
        <v>4994</v>
      </c>
      <c r="U20" s="37" t="n">
        <v>82</v>
      </c>
    </row>
    <row r="21" s="68" customFormat="true" ht="76.5" hidden="false" customHeight="true" outlineLevel="0" collapsed="false">
      <c r="A21" s="129"/>
      <c r="B21" s="129"/>
      <c r="C21" s="130"/>
      <c r="D21" s="131"/>
      <c r="E21" s="132"/>
      <c r="F21" s="133"/>
      <c r="G21" s="134"/>
      <c r="H21" s="85"/>
      <c r="I21" s="86" t="n">
        <v>3</v>
      </c>
      <c r="J21" s="87" t="s">
        <v>94</v>
      </c>
      <c r="K21" s="135" t="str">
        <f aca="false">IF(ISERROR(VLOOKUP(J21,#REF!,2,0)),"",(VLOOKUP(J21,#REF!,2,0)))</f>
        <v/>
      </c>
      <c r="L21" s="136" t="str">
        <f aca="false">IF(ISERROR(VLOOKUP(J21,#REF!,4,0)),"",(VLOOKUP(J21,#REF!,4,0)))</f>
        <v/>
      </c>
      <c r="M21" s="137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138"/>
      <c r="P21" s="92"/>
      <c r="T21" s="121" t="n">
        <v>5014</v>
      </c>
      <c r="U21" s="37" t="n">
        <v>81</v>
      </c>
    </row>
    <row r="22" s="68" customFormat="true" ht="76.5" hidden="false" customHeight="true" outlineLevel="0" collapsed="false">
      <c r="A22" s="129"/>
      <c r="B22" s="129"/>
      <c r="C22" s="130"/>
      <c r="D22" s="131"/>
      <c r="E22" s="132"/>
      <c r="F22" s="133"/>
      <c r="G22" s="134"/>
      <c r="H22" s="85"/>
      <c r="I22" s="86" t="n">
        <v>4</v>
      </c>
      <c r="J22" s="87" t="s">
        <v>95</v>
      </c>
      <c r="K22" s="135" t="str">
        <f aca="false">IF(ISERROR(VLOOKUP(J22,#REF!,2,0)),"",(VLOOKUP(J22,#REF!,2,0)))</f>
        <v/>
      </c>
      <c r="L22" s="136" t="str">
        <f aca="false">IF(ISERROR(VLOOKUP(J22,#REF!,4,0)),"",(VLOOKUP(J22,#REF!,4,0)))</f>
        <v/>
      </c>
      <c r="M22" s="137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138"/>
      <c r="P22" s="92"/>
      <c r="T22" s="121" t="n">
        <v>5034</v>
      </c>
      <c r="U22" s="37" t="n">
        <v>80</v>
      </c>
    </row>
    <row r="23" s="68" customFormat="true" ht="76.5" hidden="false" customHeight="true" outlineLevel="0" collapsed="false">
      <c r="A23" s="129"/>
      <c r="B23" s="129"/>
      <c r="C23" s="130"/>
      <c r="D23" s="131"/>
      <c r="E23" s="132"/>
      <c r="F23" s="133"/>
      <c r="G23" s="134"/>
      <c r="H23" s="85"/>
      <c r="I23" s="86" t="n">
        <v>5</v>
      </c>
      <c r="J23" s="87" t="s">
        <v>96</v>
      </c>
      <c r="K23" s="135" t="str">
        <f aca="false">IF(ISERROR(VLOOKUP(J23,#REF!,2,0)),"",(VLOOKUP(J23,#REF!,2,0)))</f>
        <v/>
      </c>
      <c r="L23" s="136" t="str">
        <f aca="false">IF(ISERROR(VLOOKUP(J23,#REF!,4,0)),"",(VLOOKUP(J23,#REF!,4,0)))</f>
        <v/>
      </c>
      <c r="M23" s="137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138"/>
      <c r="P23" s="92"/>
      <c r="T23" s="121" t="n">
        <v>5054</v>
      </c>
      <c r="U23" s="37" t="n">
        <v>79</v>
      </c>
    </row>
    <row r="24" s="68" customFormat="true" ht="76.5" hidden="false" customHeight="true" outlineLevel="0" collapsed="false">
      <c r="A24" s="129"/>
      <c r="B24" s="129"/>
      <c r="C24" s="130"/>
      <c r="D24" s="131"/>
      <c r="E24" s="132"/>
      <c r="F24" s="133"/>
      <c r="G24" s="134"/>
      <c r="H24" s="85"/>
      <c r="I24" s="86" t="n">
        <v>6</v>
      </c>
      <c r="J24" s="87" t="s">
        <v>97</v>
      </c>
      <c r="K24" s="135" t="str">
        <f aca="false">IF(ISERROR(VLOOKUP(J24,#REF!,2,0)),"",(VLOOKUP(J24,#REF!,2,0)))</f>
        <v/>
      </c>
      <c r="L24" s="136" t="str">
        <f aca="false">IF(ISERROR(VLOOKUP(J24,#REF!,4,0)),"",(VLOOKUP(J24,#REF!,4,0)))</f>
        <v/>
      </c>
      <c r="M24" s="137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138"/>
      <c r="P24" s="92"/>
      <c r="T24" s="121" t="n">
        <v>5074</v>
      </c>
      <c r="U24" s="37" t="n">
        <v>78</v>
      </c>
    </row>
    <row r="25" s="68" customFormat="true" ht="76.5" hidden="false" customHeight="true" outlineLevel="0" collapsed="false">
      <c r="A25" s="129"/>
      <c r="B25" s="129"/>
      <c r="C25" s="130"/>
      <c r="D25" s="131"/>
      <c r="E25" s="132"/>
      <c r="F25" s="133"/>
      <c r="G25" s="134"/>
      <c r="H25" s="85"/>
      <c r="I25" s="86" t="n">
        <v>7</v>
      </c>
      <c r="J25" s="87" t="s">
        <v>98</v>
      </c>
      <c r="K25" s="135" t="str">
        <f aca="false">IF(ISERROR(VLOOKUP(J25,#REF!,2,0)),"",(VLOOKUP(J25,#REF!,2,0)))</f>
        <v/>
      </c>
      <c r="L25" s="136" t="str">
        <f aca="false">IF(ISERROR(VLOOKUP(J25,#REF!,4,0)),"",(VLOOKUP(J25,#REF!,4,0)))</f>
        <v/>
      </c>
      <c r="M25" s="137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138"/>
      <c r="P25" s="92"/>
      <c r="T25" s="121" t="n">
        <v>5094</v>
      </c>
      <c r="U25" s="37" t="n">
        <v>77</v>
      </c>
    </row>
    <row r="26" s="68" customFormat="true" ht="76.5" hidden="false" customHeight="true" outlineLevel="0" collapsed="false">
      <c r="A26" s="129"/>
      <c r="B26" s="129"/>
      <c r="C26" s="130"/>
      <c r="D26" s="131"/>
      <c r="E26" s="132"/>
      <c r="F26" s="133"/>
      <c r="G26" s="134"/>
      <c r="H26" s="85"/>
      <c r="I26" s="86" t="n">
        <v>8</v>
      </c>
      <c r="J26" s="87" t="s">
        <v>99</v>
      </c>
      <c r="K26" s="135" t="str">
        <f aca="false">IF(ISERROR(VLOOKUP(J26,#REF!,2,0)),"",(VLOOKUP(J26,#REF!,2,0)))</f>
        <v/>
      </c>
      <c r="L26" s="136" t="str">
        <f aca="false">IF(ISERROR(VLOOKUP(J26,#REF!,4,0)),"",(VLOOKUP(J26,#REF!,4,0)))</f>
        <v/>
      </c>
      <c r="M26" s="137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138"/>
      <c r="P26" s="92"/>
      <c r="T26" s="121" t="n">
        <v>5114</v>
      </c>
      <c r="U26" s="37" t="n">
        <v>76</v>
      </c>
    </row>
    <row r="27" customFormat="false" ht="13.5" hidden="false" customHeight="true" outlineLevel="0" collapsed="false">
      <c r="A27" s="101"/>
      <c r="B27" s="101"/>
      <c r="C27" s="102"/>
      <c r="D27" s="103"/>
      <c r="E27" s="104"/>
      <c r="F27" s="105"/>
      <c r="G27" s="106"/>
      <c r="T27" s="121" t="n">
        <v>5134</v>
      </c>
      <c r="U27" s="37" t="n">
        <v>75</v>
      </c>
    </row>
    <row r="28" customFormat="false" ht="14.25" hidden="false" customHeight="true" outlineLevel="0" collapsed="false">
      <c r="A28" s="113" t="s">
        <v>78</v>
      </c>
      <c r="B28" s="113"/>
      <c r="C28" s="113"/>
      <c r="D28" s="114"/>
      <c r="E28" s="115" t="s">
        <v>79</v>
      </c>
      <c r="F28" s="116" t="s">
        <v>80</v>
      </c>
      <c r="G28" s="30"/>
      <c r="H28" s="117" t="s">
        <v>81</v>
      </c>
      <c r="M28" s="118" t="s">
        <v>82</v>
      </c>
      <c r="N28" s="119" t="s">
        <v>82</v>
      </c>
      <c r="O28" s="30" t="s">
        <v>82</v>
      </c>
      <c r="P28" s="113"/>
      <c r="Q28" s="120"/>
      <c r="T28" s="121" t="n">
        <v>5154</v>
      </c>
      <c r="U28" s="37" t="n">
        <v>74</v>
      </c>
    </row>
    <row r="29" customFormat="false" ht="13.2" hidden="false" customHeight="false" outlineLevel="0" collapsed="false">
      <c r="T29" s="121" t="n">
        <v>5174</v>
      </c>
      <c r="U29" s="37" t="n">
        <v>73</v>
      </c>
    </row>
    <row r="30" customFormat="false" ht="13.2" hidden="false" customHeight="false" outlineLevel="0" collapsed="false">
      <c r="T30" s="121" t="n">
        <v>5194</v>
      </c>
      <c r="U30" s="37" t="n">
        <v>72</v>
      </c>
    </row>
    <row r="31" customFormat="false" ht="13.2" hidden="false" customHeight="false" outlineLevel="0" collapsed="false">
      <c r="T31" s="121" t="n">
        <v>5214</v>
      </c>
      <c r="U31" s="37" t="n">
        <v>71</v>
      </c>
    </row>
    <row r="32" customFormat="false" ht="13.2" hidden="false" customHeight="false" outlineLevel="0" collapsed="false">
      <c r="T32" s="121" t="n">
        <v>5234</v>
      </c>
      <c r="U32" s="37" t="n">
        <v>70</v>
      </c>
    </row>
    <row r="33" customFormat="false" ht="13.2" hidden="false" customHeight="false" outlineLevel="0" collapsed="false">
      <c r="T33" s="121" t="n">
        <v>5254</v>
      </c>
      <c r="U33" s="37" t="n">
        <v>69</v>
      </c>
    </row>
    <row r="34" customFormat="false" ht="13.2" hidden="false" customHeight="false" outlineLevel="0" collapsed="false">
      <c r="T34" s="121" t="n">
        <v>5274</v>
      </c>
      <c r="U34" s="37" t="n">
        <v>68</v>
      </c>
    </row>
    <row r="35" customFormat="false" ht="13.2" hidden="false" customHeight="false" outlineLevel="0" collapsed="false">
      <c r="T35" s="121" t="n">
        <v>5294</v>
      </c>
      <c r="U35" s="37" t="n">
        <v>67</v>
      </c>
    </row>
    <row r="36" customFormat="false" ht="13.2" hidden="false" customHeight="false" outlineLevel="0" collapsed="false">
      <c r="T36" s="121" t="n">
        <v>5314</v>
      </c>
      <c r="U36" s="37" t="n">
        <v>66</v>
      </c>
    </row>
    <row r="37" customFormat="false" ht="13.2" hidden="false" customHeight="false" outlineLevel="0" collapsed="false">
      <c r="T37" s="121" t="n">
        <v>5334</v>
      </c>
      <c r="U37" s="37" t="n">
        <v>65</v>
      </c>
    </row>
    <row r="38" customFormat="false" ht="13.2" hidden="false" customHeight="false" outlineLevel="0" collapsed="false">
      <c r="T38" s="121" t="n">
        <v>5354</v>
      </c>
      <c r="U38" s="37" t="n">
        <v>64</v>
      </c>
    </row>
    <row r="39" customFormat="false" ht="13.2" hidden="false" customHeight="false" outlineLevel="0" collapsed="false">
      <c r="T39" s="121" t="n">
        <v>5374</v>
      </c>
      <c r="U39" s="37" t="n">
        <v>63</v>
      </c>
    </row>
    <row r="40" customFormat="false" ht="13.2" hidden="false" customHeight="false" outlineLevel="0" collapsed="false">
      <c r="T40" s="121" t="n">
        <v>5394</v>
      </c>
      <c r="U40" s="37" t="n">
        <v>62</v>
      </c>
    </row>
    <row r="41" customFormat="false" ht="13.2" hidden="false" customHeight="false" outlineLevel="0" collapsed="false">
      <c r="T41" s="121" t="n">
        <v>5424</v>
      </c>
      <c r="U41" s="37" t="n">
        <v>61</v>
      </c>
    </row>
    <row r="42" customFormat="false" ht="13.2" hidden="false" customHeight="false" outlineLevel="0" collapsed="false">
      <c r="T42" s="121" t="n">
        <v>5454</v>
      </c>
      <c r="U42" s="37" t="n">
        <v>60</v>
      </c>
    </row>
    <row r="43" customFormat="false" ht="13.2" hidden="false" customHeight="false" outlineLevel="0" collapsed="false">
      <c r="T43" s="121" t="n">
        <v>5484</v>
      </c>
      <c r="U43" s="37" t="n">
        <v>59</v>
      </c>
    </row>
    <row r="44" customFormat="false" ht="13.2" hidden="false" customHeight="false" outlineLevel="0" collapsed="false">
      <c r="T44" s="121" t="n">
        <v>5514</v>
      </c>
      <c r="U44" s="37" t="n">
        <v>58</v>
      </c>
    </row>
    <row r="45" customFormat="false" ht="13.2" hidden="false" customHeight="false" outlineLevel="0" collapsed="false">
      <c r="T45" s="121" t="n">
        <v>5544</v>
      </c>
      <c r="U45" s="37" t="n">
        <v>57</v>
      </c>
    </row>
    <row r="46" customFormat="false" ht="13.2" hidden="false" customHeight="false" outlineLevel="0" collapsed="false">
      <c r="T46" s="121" t="n">
        <v>5574</v>
      </c>
      <c r="U46" s="37" t="n">
        <v>56</v>
      </c>
    </row>
    <row r="47" customFormat="false" ht="13.2" hidden="false" customHeight="false" outlineLevel="0" collapsed="false">
      <c r="T47" s="121" t="n">
        <v>5604</v>
      </c>
      <c r="U47" s="37" t="n">
        <v>55</v>
      </c>
    </row>
    <row r="48" customFormat="false" ht="13.2" hidden="false" customHeight="false" outlineLevel="0" collapsed="false">
      <c r="T48" s="121" t="n">
        <v>5634</v>
      </c>
      <c r="U48" s="37" t="n">
        <v>54</v>
      </c>
    </row>
    <row r="49" customFormat="false" ht="13.2" hidden="false" customHeight="false" outlineLevel="0" collapsed="false">
      <c r="T49" s="121" t="n">
        <v>5664</v>
      </c>
      <c r="U49" s="37" t="n">
        <v>53</v>
      </c>
    </row>
    <row r="50" customFormat="false" ht="13.2" hidden="false" customHeight="false" outlineLevel="0" collapsed="false">
      <c r="T50" s="121" t="n">
        <v>5694</v>
      </c>
      <c r="U50" s="37" t="n">
        <v>52</v>
      </c>
    </row>
    <row r="51" customFormat="false" ht="13.2" hidden="false" customHeight="false" outlineLevel="0" collapsed="false">
      <c r="T51" s="121" t="n">
        <v>5724</v>
      </c>
      <c r="U51" s="37" t="n">
        <v>51</v>
      </c>
    </row>
    <row r="52" customFormat="false" ht="13.2" hidden="false" customHeight="false" outlineLevel="0" collapsed="false">
      <c r="T52" s="121" t="n">
        <v>5754</v>
      </c>
      <c r="U52" s="37" t="n">
        <v>50</v>
      </c>
    </row>
    <row r="53" customFormat="false" ht="13.2" hidden="false" customHeight="false" outlineLevel="0" collapsed="false">
      <c r="T53" s="121" t="n">
        <v>5784</v>
      </c>
      <c r="U53" s="37" t="n">
        <v>49</v>
      </c>
    </row>
    <row r="54" customFormat="false" ht="13.2" hidden="false" customHeight="false" outlineLevel="0" collapsed="false">
      <c r="T54" s="121" t="n">
        <v>5824</v>
      </c>
      <c r="U54" s="37" t="n">
        <v>48</v>
      </c>
    </row>
    <row r="55" customFormat="false" ht="13.2" hidden="false" customHeight="false" outlineLevel="0" collapsed="false">
      <c r="T55" s="121" t="n">
        <v>5864</v>
      </c>
      <c r="U55" s="37" t="n">
        <v>47</v>
      </c>
    </row>
    <row r="56" customFormat="false" ht="13.2" hidden="false" customHeight="false" outlineLevel="0" collapsed="false">
      <c r="T56" s="121" t="n">
        <v>5904</v>
      </c>
      <c r="U56" s="37" t="n">
        <v>46</v>
      </c>
    </row>
    <row r="57" customFormat="false" ht="13.2" hidden="false" customHeight="false" outlineLevel="0" collapsed="false">
      <c r="T57" s="121" t="n">
        <v>5944</v>
      </c>
      <c r="U57" s="37" t="n">
        <v>45</v>
      </c>
    </row>
    <row r="58" customFormat="false" ht="13.2" hidden="false" customHeight="false" outlineLevel="0" collapsed="false">
      <c r="T58" s="121" t="n">
        <v>5984</v>
      </c>
      <c r="U58" s="37" t="n">
        <v>44</v>
      </c>
    </row>
    <row r="59" customFormat="false" ht="13.2" hidden="false" customHeight="false" outlineLevel="0" collapsed="false">
      <c r="T59" s="121" t="n">
        <v>10024</v>
      </c>
      <c r="U59" s="37" t="n">
        <v>43</v>
      </c>
    </row>
    <row r="60" customFormat="false" ht="13.2" hidden="false" customHeight="false" outlineLevel="0" collapsed="false">
      <c r="T60" s="121" t="n">
        <v>10064</v>
      </c>
      <c r="U60" s="37" t="n">
        <v>42</v>
      </c>
    </row>
    <row r="61" customFormat="false" ht="13.2" hidden="false" customHeight="false" outlineLevel="0" collapsed="false">
      <c r="T61" s="121" t="n">
        <v>10104</v>
      </c>
      <c r="U61" s="37" t="n">
        <v>41</v>
      </c>
    </row>
    <row r="62" customFormat="false" ht="13.2" hidden="false" customHeight="false" outlineLevel="0" collapsed="false">
      <c r="T62" s="121" t="n">
        <v>10144</v>
      </c>
      <c r="U62" s="37" t="n">
        <v>40</v>
      </c>
    </row>
    <row r="63" customFormat="false" ht="13.2" hidden="false" customHeight="false" outlineLevel="0" collapsed="false">
      <c r="T63" s="121" t="n">
        <v>10184</v>
      </c>
      <c r="U63" s="37" t="n">
        <v>39</v>
      </c>
    </row>
    <row r="64" customFormat="false" ht="13.2" hidden="false" customHeight="false" outlineLevel="0" collapsed="false">
      <c r="T64" s="121" t="n">
        <v>10224</v>
      </c>
      <c r="U64" s="37" t="n">
        <v>38</v>
      </c>
    </row>
    <row r="65" customFormat="false" ht="13.2" hidden="false" customHeight="false" outlineLevel="0" collapsed="false">
      <c r="T65" s="121" t="n">
        <v>10264</v>
      </c>
      <c r="U65" s="37" t="n">
        <v>37</v>
      </c>
    </row>
    <row r="66" customFormat="false" ht="13.2" hidden="false" customHeight="false" outlineLevel="0" collapsed="false">
      <c r="T66" s="121" t="n">
        <v>10314</v>
      </c>
      <c r="U66" s="37" t="n">
        <v>36</v>
      </c>
    </row>
    <row r="67" customFormat="false" ht="13.2" hidden="false" customHeight="false" outlineLevel="0" collapsed="false">
      <c r="T67" s="121" t="n">
        <v>10364</v>
      </c>
      <c r="U67" s="37" t="n">
        <v>35</v>
      </c>
    </row>
    <row r="68" customFormat="false" ht="13.2" hidden="false" customHeight="false" outlineLevel="0" collapsed="false">
      <c r="T68" s="121" t="n">
        <v>10414</v>
      </c>
      <c r="U68" s="37" t="n">
        <v>34</v>
      </c>
    </row>
    <row r="69" customFormat="false" ht="13.2" hidden="false" customHeight="false" outlineLevel="0" collapsed="false">
      <c r="T69" s="121" t="n">
        <v>10464</v>
      </c>
      <c r="U69" s="37" t="n">
        <v>33</v>
      </c>
    </row>
    <row r="70" customFormat="false" ht="13.2" hidden="false" customHeight="false" outlineLevel="0" collapsed="false">
      <c r="T70" s="121" t="n">
        <v>10514</v>
      </c>
      <c r="U70" s="37" t="n">
        <v>32</v>
      </c>
    </row>
    <row r="71" customFormat="false" ht="13.2" hidden="false" customHeight="false" outlineLevel="0" collapsed="false">
      <c r="T71" s="121" t="n">
        <v>10564</v>
      </c>
      <c r="U71" s="37" t="n">
        <v>31</v>
      </c>
    </row>
    <row r="72" customFormat="false" ht="13.2" hidden="false" customHeight="false" outlineLevel="0" collapsed="false">
      <c r="T72" s="121" t="n">
        <v>10624</v>
      </c>
      <c r="U72" s="37" t="n">
        <v>30</v>
      </c>
    </row>
    <row r="73" customFormat="false" ht="13.2" hidden="false" customHeight="false" outlineLevel="0" collapsed="false">
      <c r="T73" s="121" t="n">
        <v>10684</v>
      </c>
      <c r="U73" s="37" t="n">
        <v>29</v>
      </c>
    </row>
    <row r="74" customFormat="false" ht="13.2" hidden="false" customHeight="false" outlineLevel="0" collapsed="false">
      <c r="T74" s="121" t="n">
        <v>10744</v>
      </c>
      <c r="U74" s="37" t="n">
        <v>28</v>
      </c>
    </row>
    <row r="75" customFormat="false" ht="13.2" hidden="false" customHeight="false" outlineLevel="0" collapsed="false">
      <c r="T75" s="121" t="n">
        <v>10804</v>
      </c>
      <c r="U75" s="37" t="n">
        <v>27</v>
      </c>
    </row>
    <row r="76" customFormat="false" ht="13.2" hidden="false" customHeight="false" outlineLevel="0" collapsed="false">
      <c r="T76" s="121" t="n">
        <v>10864</v>
      </c>
      <c r="U76" s="37" t="n">
        <v>26</v>
      </c>
    </row>
    <row r="77" customFormat="false" ht="13.2" hidden="false" customHeight="false" outlineLevel="0" collapsed="false">
      <c r="T77" s="121" t="n">
        <v>10924</v>
      </c>
      <c r="U77" s="37" t="n">
        <v>25</v>
      </c>
    </row>
    <row r="78" customFormat="false" ht="13.2" hidden="false" customHeight="false" outlineLevel="0" collapsed="false">
      <c r="T78" s="121" t="n">
        <v>11004</v>
      </c>
      <c r="U78" s="37" t="n">
        <v>24</v>
      </c>
    </row>
    <row r="79" customFormat="false" ht="13.2" hidden="false" customHeight="false" outlineLevel="0" collapsed="false">
      <c r="T79" s="121" t="n">
        <v>11084</v>
      </c>
      <c r="U79" s="37" t="n">
        <v>23</v>
      </c>
    </row>
    <row r="80" customFormat="false" ht="13.2" hidden="false" customHeight="false" outlineLevel="0" collapsed="false">
      <c r="T80" s="121" t="n">
        <v>11164</v>
      </c>
      <c r="U80" s="37" t="n">
        <v>22</v>
      </c>
    </row>
    <row r="81" customFormat="false" ht="13.2" hidden="false" customHeight="false" outlineLevel="0" collapsed="false">
      <c r="T81" s="121" t="n">
        <v>11244</v>
      </c>
      <c r="U81" s="37" t="n">
        <v>21</v>
      </c>
    </row>
    <row r="82" customFormat="false" ht="13.2" hidden="false" customHeight="false" outlineLevel="0" collapsed="false">
      <c r="T82" s="121" t="n">
        <v>11324</v>
      </c>
      <c r="U82" s="37" t="n">
        <v>20</v>
      </c>
    </row>
    <row r="83" customFormat="false" ht="13.2" hidden="false" customHeight="false" outlineLevel="0" collapsed="false">
      <c r="T83" s="121" t="n">
        <v>11404</v>
      </c>
      <c r="U83" s="37" t="n">
        <v>19</v>
      </c>
    </row>
    <row r="84" customFormat="false" ht="13.2" hidden="false" customHeight="false" outlineLevel="0" collapsed="false">
      <c r="T84" s="121" t="n">
        <v>11504</v>
      </c>
      <c r="U84" s="37" t="n">
        <v>18</v>
      </c>
    </row>
    <row r="85" customFormat="false" ht="13.2" hidden="false" customHeight="false" outlineLevel="0" collapsed="false">
      <c r="T85" s="121" t="n">
        <v>11604</v>
      </c>
      <c r="U85" s="37" t="n">
        <v>17</v>
      </c>
    </row>
    <row r="86" customFormat="false" ht="13.2" hidden="false" customHeight="false" outlineLevel="0" collapsed="false">
      <c r="T86" s="121" t="n">
        <v>11704</v>
      </c>
      <c r="U86" s="37" t="n">
        <v>16</v>
      </c>
    </row>
    <row r="87" customFormat="false" ht="13.2" hidden="false" customHeight="false" outlineLevel="0" collapsed="false">
      <c r="T87" s="121" t="n">
        <v>11804</v>
      </c>
      <c r="U87" s="37" t="n">
        <v>15</v>
      </c>
    </row>
    <row r="88" customFormat="false" ht="13.2" hidden="false" customHeight="false" outlineLevel="0" collapsed="false">
      <c r="T88" s="121" t="n">
        <v>11904</v>
      </c>
      <c r="U88" s="37" t="n">
        <v>14</v>
      </c>
    </row>
    <row r="89" customFormat="false" ht="13.2" hidden="false" customHeight="false" outlineLevel="0" collapsed="false">
      <c r="T89" s="121" t="n">
        <v>12004</v>
      </c>
      <c r="U89" s="37" t="n">
        <v>13</v>
      </c>
    </row>
    <row r="90" customFormat="false" ht="13.2" hidden="false" customHeight="false" outlineLevel="0" collapsed="false">
      <c r="T90" s="121" t="n">
        <v>12030</v>
      </c>
      <c r="U90" s="37" t="n">
        <v>12</v>
      </c>
    </row>
    <row r="91" customFormat="false" ht="13.2" hidden="false" customHeight="false" outlineLevel="0" collapsed="false">
      <c r="T91" s="121" t="n">
        <v>12040</v>
      </c>
      <c r="U91" s="37" t="n">
        <v>11</v>
      </c>
    </row>
    <row r="92" customFormat="false" ht="13.2" hidden="false" customHeight="false" outlineLevel="0" collapsed="false">
      <c r="T92" s="121" t="n">
        <v>12054</v>
      </c>
      <c r="U92" s="37" t="n">
        <v>10</v>
      </c>
    </row>
    <row r="93" customFormat="false" ht="13.2" hidden="false" customHeight="false" outlineLevel="0" collapsed="false">
      <c r="T93" s="121" t="n">
        <v>12074</v>
      </c>
      <c r="U93" s="37" t="n">
        <v>9</v>
      </c>
    </row>
    <row r="94" customFormat="false" ht="13.2" hidden="false" customHeight="false" outlineLevel="0" collapsed="false">
      <c r="T94" s="121" t="n">
        <v>13000</v>
      </c>
      <c r="U94" s="37" t="n">
        <v>8</v>
      </c>
    </row>
    <row r="95" customFormat="false" ht="13.2" hidden="false" customHeight="false" outlineLevel="0" collapsed="false">
      <c r="T95" s="121" t="n">
        <v>13010</v>
      </c>
      <c r="U95" s="37" t="n">
        <v>7</v>
      </c>
    </row>
    <row r="96" customFormat="false" ht="13.2" hidden="false" customHeight="false" outlineLevel="0" collapsed="false">
      <c r="T96" s="121" t="n">
        <v>13040</v>
      </c>
      <c r="U96" s="37" t="n">
        <v>6</v>
      </c>
    </row>
    <row r="97" customFormat="false" ht="13.2" hidden="false" customHeight="false" outlineLevel="0" collapsed="false">
      <c r="T97" s="121" t="n">
        <v>13050</v>
      </c>
      <c r="U97" s="37" t="n">
        <v>5</v>
      </c>
    </row>
    <row r="98" customFormat="false" ht="13.2" hidden="false" customHeight="false" outlineLevel="0" collapsed="false">
      <c r="T98" s="121" t="n">
        <v>13104</v>
      </c>
      <c r="U98" s="37" t="n">
        <v>4</v>
      </c>
    </row>
    <row r="99" customFormat="false" ht="13.2" hidden="false" customHeight="false" outlineLevel="0" collapsed="false">
      <c r="T99" s="121" t="n">
        <v>13114</v>
      </c>
      <c r="U99" s="37" t="n">
        <v>3</v>
      </c>
    </row>
    <row r="100" customFormat="false" ht="13.2" hidden="false" customHeight="false" outlineLevel="0" collapsed="false">
      <c r="T100" s="121" t="n">
        <v>13130</v>
      </c>
      <c r="U100" s="37" t="n">
        <v>2</v>
      </c>
    </row>
    <row r="101" customFormat="false" ht="13.2" hidden="false" customHeight="false" outlineLevel="0" collapsed="false">
      <c r="T101" s="121" t="n">
        <v>13140</v>
      </c>
      <c r="U101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2.32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21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27.7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22" t="n">
        <v>4764</v>
      </c>
      <c r="U1" s="41" t="n">
        <v>100</v>
      </c>
    </row>
    <row r="2" s="39" customFormat="true" ht="21.7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22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22" t="n">
        <v>4774</v>
      </c>
      <c r="U3" s="41" t="n">
        <v>99</v>
      </c>
    </row>
    <row r="4" s="51" customFormat="true" ht="20.25" hidden="false" customHeight="true" outlineLevel="0" collapsed="false">
      <c r="A4" s="44" t="s">
        <v>11</v>
      </c>
      <c r="B4" s="44"/>
      <c r="C4" s="44"/>
      <c r="D4" s="45" t="s">
        <v>100</v>
      </c>
      <c r="E4" s="45"/>
      <c r="F4" s="46"/>
      <c r="G4" s="46"/>
      <c r="H4" s="47"/>
      <c r="I4" s="124"/>
      <c r="J4" s="124"/>
      <c r="K4" s="124"/>
      <c r="L4" s="124"/>
      <c r="M4" s="49" t="s">
        <v>83</v>
      </c>
      <c r="N4" s="125" t="e">
        <f aca="false">#REF!</f>
        <v>#REF!</v>
      </c>
      <c r="O4" s="125"/>
      <c r="P4" s="125"/>
      <c r="T4" s="122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KIZLAR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126" t="e">
        <f aca="false">#REF!</f>
        <v>#REF!</v>
      </c>
      <c r="O5" s="126"/>
      <c r="P5" s="126"/>
      <c r="T5" s="122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7" t="n">
        <f aca="true">NOW()</f>
        <v>46231.8182562001</v>
      </c>
      <c r="O6" s="127"/>
      <c r="P6" s="127"/>
      <c r="T6" s="122" t="n">
        <v>4804</v>
      </c>
      <c r="U6" s="41" t="n">
        <v>96</v>
      </c>
    </row>
    <row r="7" s="68" customFormat="true" ht="24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128"/>
      <c r="J7" s="128"/>
      <c r="K7" s="128"/>
      <c r="L7" s="128"/>
      <c r="M7" s="128"/>
      <c r="N7" s="128"/>
      <c r="O7" s="128"/>
      <c r="P7" s="128"/>
      <c r="T7" s="121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121" t="n">
        <v>4824</v>
      </c>
      <c r="U8" s="37" t="n">
        <v>94</v>
      </c>
    </row>
    <row r="9" s="68" customFormat="true" ht="97.5" hidden="false" customHeight="true" outlineLevel="0" collapsed="false">
      <c r="A9" s="129"/>
      <c r="B9" s="139"/>
      <c r="C9" s="140"/>
      <c r="D9" s="141"/>
      <c r="E9" s="132"/>
      <c r="F9" s="133"/>
      <c r="G9" s="134"/>
      <c r="H9" s="85"/>
      <c r="I9" s="86"/>
      <c r="J9" s="87"/>
      <c r="K9" s="142"/>
      <c r="L9" s="143"/>
      <c r="M9" s="89"/>
      <c r="N9" s="89"/>
      <c r="O9" s="138"/>
      <c r="P9" s="92"/>
      <c r="T9" s="121" t="n">
        <v>4834</v>
      </c>
      <c r="U9" s="37" t="n">
        <v>93</v>
      </c>
    </row>
    <row r="10" s="68" customFormat="true" ht="97.5" hidden="false" customHeight="true" outlineLevel="0" collapsed="false">
      <c r="A10" s="129"/>
      <c r="B10" s="139"/>
      <c r="C10" s="140"/>
      <c r="D10" s="141"/>
      <c r="E10" s="132"/>
      <c r="F10" s="133"/>
      <c r="G10" s="134"/>
      <c r="H10" s="85"/>
      <c r="I10" s="86"/>
      <c r="J10" s="87"/>
      <c r="K10" s="142"/>
      <c r="L10" s="143"/>
      <c r="M10" s="89"/>
      <c r="N10" s="89"/>
      <c r="O10" s="138"/>
      <c r="P10" s="92"/>
      <c r="T10" s="121" t="n">
        <v>4844</v>
      </c>
      <c r="U10" s="37" t="n">
        <v>92</v>
      </c>
    </row>
    <row r="11" s="68" customFormat="true" ht="97.5" hidden="false" customHeight="true" outlineLevel="0" collapsed="false">
      <c r="A11" s="129"/>
      <c r="B11" s="139"/>
      <c r="C11" s="140"/>
      <c r="D11" s="141"/>
      <c r="E11" s="132"/>
      <c r="F11" s="133"/>
      <c r="G11" s="134"/>
      <c r="H11" s="85"/>
      <c r="I11" s="86"/>
      <c r="J11" s="87"/>
      <c r="K11" s="142"/>
      <c r="L11" s="143"/>
      <c r="M11" s="89"/>
      <c r="N11" s="89"/>
      <c r="O11" s="138"/>
      <c r="P11" s="92"/>
      <c r="T11" s="121" t="n">
        <v>4854</v>
      </c>
      <c r="U11" s="37" t="n">
        <v>91</v>
      </c>
    </row>
    <row r="12" s="68" customFormat="true" ht="97.5" hidden="false" customHeight="true" outlineLevel="0" collapsed="false">
      <c r="A12" s="129"/>
      <c r="B12" s="139"/>
      <c r="C12" s="140"/>
      <c r="D12" s="141"/>
      <c r="E12" s="132"/>
      <c r="F12" s="133"/>
      <c r="G12" s="134"/>
      <c r="H12" s="85"/>
      <c r="I12" s="86"/>
      <c r="J12" s="87"/>
      <c r="K12" s="142"/>
      <c r="L12" s="143"/>
      <c r="M12" s="89"/>
      <c r="N12" s="89"/>
      <c r="O12" s="138"/>
      <c r="P12" s="92"/>
      <c r="T12" s="121" t="n">
        <v>4864</v>
      </c>
      <c r="U12" s="37" t="n">
        <v>90</v>
      </c>
    </row>
    <row r="13" s="68" customFormat="true" ht="97.5" hidden="false" customHeight="true" outlineLevel="0" collapsed="false">
      <c r="A13" s="129"/>
      <c r="B13" s="139"/>
      <c r="C13" s="140"/>
      <c r="D13" s="141"/>
      <c r="E13" s="132"/>
      <c r="F13" s="133"/>
      <c r="G13" s="134"/>
      <c r="H13" s="85"/>
      <c r="I13" s="86"/>
      <c r="J13" s="87"/>
      <c r="K13" s="142"/>
      <c r="L13" s="143"/>
      <c r="M13" s="89"/>
      <c r="N13" s="89"/>
      <c r="O13" s="138"/>
      <c r="P13" s="92"/>
      <c r="T13" s="121" t="n">
        <v>4874</v>
      </c>
      <c r="U13" s="37" t="n">
        <v>89</v>
      </c>
    </row>
    <row r="14" s="68" customFormat="true" ht="97.5" hidden="false" customHeight="true" outlineLevel="0" collapsed="false">
      <c r="A14" s="129"/>
      <c r="B14" s="139"/>
      <c r="C14" s="140"/>
      <c r="D14" s="141"/>
      <c r="E14" s="132"/>
      <c r="F14" s="133"/>
      <c r="G14" s="134"/>
      <c r="H14" s="85"/>
      <c r="I14" s="86"/>
      <c r="J14" s="87"/>
      <c r="K14" s="142"/>
      <c r="L14" s="143"/>
      <c r="M14" s="89"/>
      <c r="N14" s="89"/>
      <c r="O14" s="138"/>
      <c r="P14" s="92"/>
      <c r="T14" s="121" t="n">
        <v>4884</v>
      </c>
      <c r="U14" s="37" t="n">
        <v>88</v>
      </c>
    </row>
    <row r="15" s="68" customFormat="true" ht="97.5" hidden="false" customHeight="true" outlineLevel="0" collapsed="false">
      <c r="A15" s="129"/>
      <c r="B15" s="139"/>
      <c r="C15" s="140"/>
      <c r="D15" s="141"/>
      <c r="E15" s="132"/>
      <c r="F15" s="133"/>
      <c r="G15" s="134"/>
      <c r="H15" s="85"/>
      <c r="I15" s="86"/>
      <c r="J15" s="87"/>
      <c r="K15" s="142"/>
      <c r="L15" s="143"/>
      <c r="M15" s="89"/>
      <c r="N15" s="89"/>
      <c r="O15" s="138"/>
      <c r="P15" s="92"/>
      <c r="T15" s="121" t="n">
        <v>4894</v>
      </c>
      <c r="U15" s="37" t="n">
        <v>87</v>
      </c>
    </row>
    <row r="16" s="68" customFormat="true" ht="97.5" hidden="false" customHeight="true" outlineLevel="0" collapsed="false">
      <c r="A16" s="129"/>
      <c r="B16" s="139"/>
      <c r="C16" s="140"/>
      <c r="D16" s="141"/>
      <c r="E16" s="132"/>
      <c r="F16" s="133"/>
      <c r="G16" s="134"/>
      <c r="H16" s="85"/>
      <c r="I16" s="86"/>
      <c r="J16" s="87"/>
      <c r="K16" s="142"/>
      <c r="L16" s="143"/>
      <c r="M16" s="89"/>
      <c r="N16" s="89"/>
      <c r="O16" s="138"/>
      <c r="P16" s="92"/>
      <c r="T16" s="121" t="n">
        <v>4914</v>
      </c>
      <c r="U16" s="37" t="n">
        <v>86</v>
      </c>
    </row>
    <row r="17" s="68" customFormat="true" ht="97.5" hidden="false" customHeight="true" outlineLevel="0" collapsed="false">
      <c r="A17" s="129"/>
      <c r="B17" s="139"/>
      <c r="C17" s="140"/>
      <c r="D17" s="141"/>
      <c r="E17" s="132"/>
      <c r="F17" s="133"/>
      <c r="G17" s="134"/>
      <c r="H17" s="85"/>
      <c r="I17" s="128"/>
      <c r="J17" s="128"/>
      <c r="K17" s="128"/>
      <c r="L17" s="128"/>
      <c r="M17" s="128"/>
      <c r="N17" s="128"/>
      <c r="O17" s="128"/>
      <c r="P17" s="128"/>
      <c r="T17" s="121" t="n">
        <v>4934</v>
      </c>
      <c r="U17" s="37" t="n">
        <v>85</v>
      </c>
    </row>
    <row r="18" s="68" customFormat="true" ht="97.5" hidden="false" customHeight="true" outlineLevel="0" collapsed="false">
      <c r="A18" s="129"/>
      <c r="B18" s="139"/>
      <c r="C18" s="140"/>
      <c r="D18" s="141"/>
      <c r="E18" s="132"/>
      <c r="F18" s="133"/>
      <c r="G18" s="13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121" t="n">
        <v>4954</v>
      </c>
      <c r="U18" s="37" t="n">
        <v>84</v>
      </c>
    </row>
    <row r="19" s="68" customFormat="true" ht="97.5" hidden="false" customHeight="true" outlineLevel="0" collapsed="false">
      <c r="A19" s="129"/>
      <c r="B19" s="139"/>
      <c r="C19" s="140"/>
      <c r="D19" s="141"/>
      <c r="E19" s="132"/>
      <c r="F19" s="133"/>
      <c r="G19" s="134"/>
      <c r="H19" s="85"/>
      <c r="I19" s="86"/>
      <c r="J19" s="87"/>
      <c r="K19" s="142"/>
      <c r="L19" s="143"/>
      <c r="M19" s="89"/>
      <c r="N19" s="89"/>
      <c r="O19" s="138"/>
      <c r="P19" s="92"/>
      <c r="T19" s="121" t="n">
        <v>4974</v>
      </c>
      <c r="U19" s="37" t="n">
        <v>83</v>
      </c>
    </row>
    <row r="20" s="68" customFormat="true" ht="97.5" hidden="false" customHeight="true" outlineLevel="0" collapsed="false">
      <c r="A20" s="129"/>
      <c r="B20" s="139"/>
      <c r="C20" s="140"/>
      <c r="D20" s="141"/>
      <c r="E20" s="132"/>
      <c r="F20" s="133"/>
      <c r="G20" s="134"/>
      <c r="H20" s="85"/>
      <c r="I20" s="86"/>
      <c r="J20" s="87"/>
      <c r="K20" s="142"/>
      <c r="L20" s="143"/>
      <c r="M20" s="89"/>
      <c r="N20" s="89"/>
      <c r="O20" s="138"/>
      <c r="P20" s="92"/>
      <c r="T20" s="121" t="n">
        <v>4994</v>
      </c>
      <c r="U20" s="37" t="n">
        <v>82</v>
      </c>
    </row>
    <row r="21" s="68" customFormat="true" ht="97.5" hidden="false" customHeight="true" outlineLevel="0" collapsed="false">
      <c r="A21" s="129"/>
      <c r="B21" s="139"/>
      <c r="C21" s="140"/>
      <c r="D21" s="141"/>
      <c r="E21" s="132"/>
      <c r="F21" s="133"/>
      <c r="G21" s="134"/>
      <c r="H21" s="85"/>
      <c r="I21" s="86"/>
      <c r="J21" s="87"/>
      <c r="K21" s="142"/>
      <c r="L21" s="143"/>
      <c r="M21" s="89"/>
      <c r="N21" s="89"/>
      <c r="O21" s="138"/>
      <c r="P21" s="92"/>
      <c r="T21" s="121" t="n">
        <v>5014</v>
      </c>
      <c r="U21" s="37" t="n">
        <v>81</v>
      </c>
    </row>
    <row r="22" s="68" customFormat="true" ht="97.5" hidden="false" customHeight="true" outlineLevel="0" collapsed="false">
      <c r="A22" s="129"/>
      <c r="B22" s="139"/>
      <c r="C22" s="140"/>
      <c r="D22" s="141"/>
      <c r="E22" s="132"/>
      <c r="F22" s="133"/>
      <c r="G22" s="134"/>
      <c r="H22" s="85"/>
      <c r="I22" s="86"/>
      <c r="J22" s="87"/>
      <c r="K22" s="142"/>
      <c r="L22" s="143"/>
      <c r="M22" s="89"/>
      <c r="N22" s="89"/>
      <c r="O22" s="138"/>
      <c r="P22" s="92"/>
      <c r="T22" s="121" t="n">
        <v>5034</v>
      </c>
      <c r="U22" s="37" t="n">
        <v>80</v>
      </c>
    </row>
    <row r="23" s="68" customFormat="true" ht="97.5" hidden="false" customHeight="true" outlineLevel="0" collapsed="false">
      <c r="A23" s="129"/>
      <c r="B23" s="139"/>
      <c r="C23" s="140"/>
      <c r="D23" s="141"/>
      <c r="E23" s="132"/>
      <c r="F23" s="133"/>
      <c r="G23" s="134"/>
      <c r="H23" s="85"/>
      <c r="I23" s="86"/>
      <c r="J23" s="87"/>
      <c r="K23" s="142"/>
      <c r="L23" s="143"/>
      <c r="M23" s="89"/>
      <c r="N23" s="89"/>
      <c r="O23" s="138"/>
      <c r="P23" s="92"/>
      <c r="T23" s="121" t="n">
        <v>5054</v>
      </c>
      <c r="U23" s="37" t="n">
        <v>79</v>
      </c>
    </row>
    <row r="24" s="68" customFormat="true" ht="97.5" hidden="false" customHeight="true" outlineLevel="0" collapsed="false">
      <c r="A24" s="129"/>
      <c r="B24" s="139"/>
      <c r="C24" s="140"/>
      <c r="D24" s="141"/>
      <c r="E24" s="132"/>
      <c r="F24" s="133"/>
      <c r="G24" s="134"/>
      <c r="H24" s="85"/>
      <c r="I24" s="86"/>
      <c r="J24" s="87"/>
      <c r="K24" s="142"/>
      <c r="L24" s="143"/>
      <c r="M24" s="89"/>
      <c r="N24" s="89"/>
      <c r="O24" s="138"/>
      <c r="P24" s="92"/>
      <c r="T24" s="121" t="n">
        <v>5074</v>
      </c>
      <c r="U24" s="37" t="n">
        <v>78</v>
      </c>
    </row>
    <row r="25" s="68" customFormat="true" ht="97.5" hidden="false" customHeight="true" outlineLevel="0" collapsed="false">
      <c r="A25" s="129"/>
      <c r="B25" s="139"/>
      <c r="C25" s="140"/>
      <c r="D25" s="141"/>
      <c r="E25" s="132"/>
      <c r="F25" s="133"/>
      <c r="G25" s="134"/>
      <c r="H25" s="85"/>
      <c r="I25" s="86"/>
      <c r="J25" s="87"/>
      <c r="K25" s="142"/>
      <c r="L25" s="143"/>
      <c r="M25" s="89"/>
      <c r="N25" s="89"/>
      <c r="O25" s="138"/>
      <c r="P25" s="92"/>
      <c r="T25" s="121" t="n">
        <v>5094</v>
      </c>
      <c r="U25" s="37" t="n">
        <v>77</v>
      </c>
    </row>
    <row r="26" s="68" customFormat="true" ht="97.5" hidden="false" customHeight="true" outlineLevel="0" collapsed="false">
      <c r="A26" s="129"/>
      <c r="B26" s="139"/>
      <c r="C26" s="140"/>
      <c r="D26" s="141"/>
      <c r="E26" s="132"/>
      <c r="F26" s="133"/>
      <c r="G26" s="134"/>
      <c r="H26" s="85"/>
      <c r="I26" s="86"/>
      <c r="J26" s="87"/>
      <c r="K26" s="142"/>
      <c r="L26" s="143"/>
      <c r="M26" s="89"/>
      <c r="N26" s="89"/>
      <c r="O26" s="138"/>
      <c r="P26" s="92"/>
      <c r="T26" s="121" t="n">
        <v>5114</v>
      </c>
      <c r="U26" s="37" t="n">
        <v>76</v>
      </c>
    </row>
    <row r="27" customFormat="false" ht="97.5" hidden="false" customHeight="true" outlineLevel="0" collapsed="false">
      <c r="A27" s="129"/>
      <c r="B27" s="139"/>
      <c r="C27" s="140"/>
      <c r="D27" s="141"/>
      <c r="E27" s="132"/>
      <c r="F27" s="133"/>
      <c r="G27" s="134"/>
      <c r="I27" s="75" t="s">
        <v>25</v>
      </c>
      <c r="J27" s="76" t="s">
        <v>26</v>
      </c>
      <c r="K27" s="76" t="s">
        <v>16</v>
      </c>
      <c r="L27" s="77" t="s">
        <v>27</v>
      </c>
      <c r="M27" s="78" t="s">
        <v>18</v>
      </c>
      <c r="N27" s="78" t="s">
        <v>19</v>
      </c>
      <c r="O27" s="76" t="s">
        <v>20</v>
      </c>
      <c r="P27" s="76" t="s">
        <v>28</v>
      </c>
      <c r="T27" s="121" t="n">
        <v>5134</v>
      </c>
      <c r="U27" s="37" t="n">
        <v>75</v>
      </c>
    </row>
    <row r="28" customFormat="false" ht="97.5" hidden="false" customHeight="true" outlineLevel="0" collapsed="false">
      <c r="A28" s="129"/>
      <c r="B28" s="139"/>
      <c r="C28" s="140"/>
      <c r="D28" s="141"/>
      <c r="E28" s="132"/>
      <c r="F28" s="133"/>
      <c r="G28" s="134"/>
      <c r="H28" s="117"/>
      <c r="I28" s="86"/>
      <c r="J28" s="87"/>
      <c r="K28" s="142"/>
      <c r="L28" s="143"/>
      <c r="M28" s="89"/>
      <c r="N28" s="89"/>
      <c r="O28" s="138"/>
      <c r="P28" s="92"/>
      <c r="Q28" s="120"/>
      <c r="T28" s="121" t="n">
        <v>5154</v>
      </c>
      <c r="U28" s="37" t="n">
        <v>74</v>
      </c>
    </row>
    <row r="29" customFormat="false" ht="97.5" hidden="false" customHeight="true" outlineLevel="0" collapsed="false">
      <c r="A29" s="129"/>
      <c r="B29" s="139"/>
      <c r="C29" s="140"/>
      <c r="D29" s="141"/>
      <c r="E29" s="132"/>
      <c r="F29" s="133"/>
      <c r="G29" s="134"/>
      <c r="I29" s="86"/>
      <c r="J29" s="87"/>
      <c r="K29" s="142"/>
      <c r="L29" s="143"/>
      <c r="M29" s="89"/>
      <c r="N29" s="89"/>
      <c r="O29" s="138"/>
      <c r="P29" s="92"/>
      <c r="T29" s="121" t="n">
        <v>5174</v>
      </c>
      <c r="U29" s="37" t="n">
        <v>73</v>
      </c>
    </row>
    <row r="30" customFormat="false" ht="97.5" hidden="false" customHeight="true" outlineLevel="0" collapsed="false">
      <c r="A30" s="129"/>
      <c r="B30" s="139"/>
      <c r="C30" s="140"/>
      <c r="D30" s="141"/>
      <c r="E30" s="132"/>
      <c r="F30" s="133"/>
      <c r="G30" s="134"/>
      <c r="I30" s="86"/>
      <c r="J30" s="87"/>
      <c r="K30" s="142"/>
      <c r="L30" s="143"/>
      <c r="M30" s="89"/>
      <c r="N30" s="89"/>
      <c r="O30" s="138"/>
      <c r="P30" s="92"/>
      <c r="T30" s="121" t="n">
        <v>5194</v>
      </c>
      <c r="U30" s="37" t="n">
        <v>72</v>
      </c>
    </row>
    <row r="31" customFormat="false" ht="97.5" hidden="false" customHeight="true" outlineLevel="0" collapsed="false">
      <c r="A31" s="129"/>
      <c r="B31" s="139"/>
      <c r="C31" s="140"/>
      <c r="D31" s="141"/>
      <c r="E31" s="132"/>
      <c r="F31" s="133"/>
      <c r="G31" s="134"/>
      <c r="I31" s="86"/>
      <c r="J31" s="87"/>
      <c r="K31" s="142"/>
      <c r="L31" s="143"/>
      <c r="M31" s="89"/>
      <c r="N31" s="89"/>
      <c r="O31" s="138"/>
      <c r="P31" s="92"/>
      <c r="T31" s="121" t="n">
        <v>5214</v>
      </c>
      <c r="U31" s="37" t="n">
        <v>71</v>
      </c>
    </row>
    <row r="32" customFormat="false" ht="97.5" hidden="false" customHeight="true" outlineLevel="0" collapsed="false">
      <c r="A32" s="129"/>
      <c r="B32" s="139"/>
      <c r="C32" s="140"/>
      <c r="D32" s="141"/>
      <c r="E32" s="132"/>
      <c r="F32" s="133"/>
      <c r="G32" s="134"/>
      <c r="I32" s="86"/>
      <c r="J32" s="87"/>
      <c r="K32" s="142"/>
      <c r="L32" s="143"/>
      <c r="M32" s="89"/>
      <c r="N32" s="89"/>
      <c r="O32" s="138"/>
      <c r="P32" s="92"/>
      <c r="T32" s="121" t="n">
        <v>5234</v>
      </c>
      <c r="U32" s="37" t="n">
        <v>70</v>
      </c>
    </row>
    <row r="33" customFormat="false" ht="97.5" hidden="false" customHeight="true" outlineLevel="0" collapsed="false">
      <c r="A33" s="129"/>
      <c r="B33" s="139"/>
      <c r="C33" s="140"/>
      <c r="D33" s="141"/>
      <c r="E33" s="132"/>
      <c r="F33" s="133"/>
      <c r="G33" s="134"/>
      <c r="I33" s="86"/>
      <c r="J33" s="87"/>
      <c r="K33" s="142"/>
      <c r="L33" s="143"/>
      <c r="M33" s="89"/>
      <c r="N33" s="89"/>
      <c r="O33" s="138"/>
      <c r="P33" s="92"/>
      <c r="T33" s="121" t="n">
        <v>5254</v>
      </c>
      <c r="U33" s="37" t="n">
        <v>69</v>
      </c>
    </row>
    <row r="34" customFormat="false" ht="97.5" hidden="false" customHeight="true" outlineLevel="0" collapsed="false">
      <c r="A34" s="129"/>
      <c r="B34" s="139"/>
      <c r="C34" s="140"/>
      <c r="D34" s="141"/>
      <c r="E34" s="132"/>
      <c r="F34" s="133"/>
      <c r="G34" s="134"/>
      <c r="I34" s="86"/>
      <c r="J34" s="87"/>
      <c r="K34" s="142"/>
      <c r="L34" s="143"/>
      <c r="M34" s="89"/>
      <c r="N34" s="89"/>
      <c r="O34" s="138"/>
      <c r="P34" s="92"/>
      <c r="T34" s="121" t="n">
        <v>5274</v>
      </c>
      <c r="U34" s="37" t="n">
        <v>68</v>
      </c>
    </row>
    <row r="35" customFormat="false" ht="97.5" hidden="false" customHeight="true" outlineLevel="0" collapsed="false">
      <c r="A35" s="129"/>
      <c r="B35" s="139"/>
      <c r="C35" s="140"/>
      <c r="D35" s="141"/>
      <c r="E35" s="132"/>
      <c r="F35" s="133"/>
      <c r="G35" s="134"/>
      <c r="I35" s="86"/>
      <c r="J35" s="87"/>
      <c r="K35" s="142"/>
      <c r="L35" s="143"/>
      <c r="M35" s="89"/>
      <c r="N35" s="89"/>
      <c r="O35" s="138"/>
      <c r="P35" s="92"/>
      <c r="T35" s="121" t="n">
        <v>5294</v>
      </c>
      <c r="U35" s="37" t="n">
        <v>67</v>
      </c>
    </row>
    <row r="36" customFormat="false" ht="97.5" hidden="false" customHeight="true" outlineLevel="0" collapsed="false">
      <c r="A36" s="129"/>
      <c r="B36" s="139"/>
      <c r="C36" s="140"/>
      <c r="D36" s="141"/>
      <c r="E36" s="132"/>
      <c r="F36" s="133"/>
      <c r="G36" s="134"/>
      <c r="I36" s="86"/>
      <c r="J36" s="87"/>
      <c r="K36" s="142"/>
      <c r="L36" s="143"/>
      <c r="M36" s="89"/>
      <c r="N36" s="89"/>
      <c r="O36" s="138"/>
      <c r="P36" s="92"/>
      <c r="T36" s="121" t="n">
        <v>5314</v>
      </c>
      <c r="U36" s="37" t="n">
        <v>66</v>
      </c>
    </row>
    <row r="37" customFormat="false" ht="97.5" hidden="false" customHeight="true" outlineLevel="0" collapsed="false">
      <c r="A37" s="129"/>
      <c r="B37" s="139"/>
      <c r="C37" s="140"/>
      <c r="D37" s="141"/>
      <c r="E37" s="132"/>
      <c r="F37" s="133"/>
      <c r="G37" s="134"/>
      <c r="I37" s="86"/>
      <c r="J37" s="87"/>
      <c r="K37" s="142"/>
      <c r="L37" s="143"/>
      <c r="M37" s="89"/>
      <c r="N37" s="89"/>
      <c r="O37" s="138"/>
      <c r="P37" s="92"/>
      <c r="T37" s="121" t="n">
        <v>5334</v>
      </c>
      <c r="U37" s="37" t="n">
        <v>65</v>
      </c>
    </row>
    <row r="38" customFormat="false" ht="97.5" hidden="false" customHeight="true" outlineLevel="0" collapsed="false">
      <c r="A38" s="129"/>
      <c r="B38" s="139"/>
      <c r="C38" s="140"/>
      <c r="D38" s="141"/>
      <c r="E38" s="132"/>
      <c r="F38" s="133"/>
      <c r="G38" s="134"/>
      <c r="I38" s="86"/>
      <c r="J38" s="87"/>
      <c r="K38" s="142"/>
      <c r="L38" s="143"/>
      <c r="M38" s="89"/>
      <c r="N38" s="89"/>
      <c r="O38" s="138"/>
      <c r="P38" s="92"/>
      <c r="T38" s="121" t="n">
        <v>5354</v>
      </c>
      <c r="U38" s="37" t="n">
        <v>64</v>
      </c>
    </row>
    <row r="39" customFormat="false" ht="13.2" hidden="false" customHeight="false" outlineLevel="0" collapsed="false">
      <c r="T39" s="121" t="n">
        <v>11004</v>
      </c>
      <c r="U39" s="37" t="n">
        <v>24</v>
      </c>
    </row>
    <row r="40" customFormat="false" ht="13.2" hidden="false" customHeight="false" outlineLevel="0" collapsed="false">
      <c r="T40" s="121" t="n">
        <v>11084</v>
      </c>
      <c r="U40" s="37" t="n">
        <v>23</v>
      </c>
    </row>
    <row r="41" customFormat="false" ht="13.2" hidden="false" customHeight="false" outlineLevel="0" collapsed="false">
      <c r="T41" s="121" t="n">
        <v>11164</v>
      </c>
      <c r="U41" s="37" t="n">
        <v>22</v>
      </c>
    </row>
    <row r="42" customFormat="false" ht="13.2" hidden="false" customHeight="false" outlineLevel="0" collapsed="false">
      <c r="T42" s="121" t="n">
        <v>11244</v>
      </c>
      <c r="U42" s="37" t="n">
        <v>21</v>
      </c>
    </row>
    <row r="43" customFormat="false" ht="13.2" hidden="false" customHeight="false" outlineLevel="0" collapsed="false">
      <c r="T43" s="121" t="n">
        <v>11324</v>
      </c>
      <c r="U43" s="37" t="n">
        <v>20</v>
      </c>
    </row>
    <row r="44" customFormat="false" ht="13.2" hidden="false" customHeight="false" outlineLevel="0" collapsed="false">
      <c r="T44" s="121" t="n">
        <v>11404</v>
      </c>
      <c r="U44" s="37" t="n">
        <v>19</v>
      </c>
    </row>
    <row r="45" customFormat="false" ht="13.2" hidden="false" customHeight="false" outlineLevel="0" collapsed="false">
      <c r="T45" s="121" t="n">
        <v>11504</v>
      </c>
      <c r="U45" s="37" t="n">
        <v>18</v>
      </c>
    </row>
    <row r="46" customFormat="false" ht="13.2" hidden="false" customHeight="false" outlineLevel="0" collapsed="false">
      <c r="T46" s="121" t="n">
        <v>11604</v>
      </c>
      <c r="U46" s="37" t="n">
        <v>17</v>
      </c>
    </row>
    <row r="47" customFormat="false" ht="13.2" hidden="false" customHeight="false" outlineLevel="0" collapsed="false">
      <c r="T47" s="121" t="n">
        <v>11704</v>
      </c>
      <c r="U47" s="37" t="n">
        <v>16</v>
      </c>
    </row>
    <row r="48" customFormat="false" ht="13.2" hidden="false" customHeight="false" outlineLevel="0" collapsed="false">
      <c r="T48" s="121" t="n">
        <v>11804</v>
      </c>
      <c r="U48" s="37" t="n">
        <v>15</v>
      </c>
    </row>
    <row r="49" customFormat="false" ht="13.2" hidden="false" customHeight="false" outlineLevel="0" collapsed="false">
      <c r="T49" s="121" t="n">
        <v>11904</v>
      </c>
      <c r="U49" s="37" t="n">
        <v>14</v>
      </c>
    </row>
    <row r="50" customFormat="false" ht="13.2" hidden="false" customHeight="false" outlineLevel="0" collapsed="false">
      <c r="T50" s="121" t="n">
        <v>12004</v>
      </c>
      <c r="U50" s="37" t="n">
        <v>13</v>
      </c>
    </row>
    <row r="51" customFormat="false" ht="13.2" hidden="false" customHeight="false" outlineLevel="0" collapsed="false">
      <c r="T51" s="121" t="n">
        <v>12030</v>
      </c>
      <c r="U51" s="37" t="n">
        <v>12</v>
      </c>
    </row>
    <row r="52" customFormat="false" ht="13.2" hidden="false" customHeight="false" outlineLevel="0" collapsed="false">
      <c r="T52" s="121" t="n">
        <v>12040</v>
      </c>
      <c r="U52" s="37" t="n">
        <v>11</v>
      </c>
    </row>
    <row r="53" customFormat="false" ht="13.2" hidden="false" customHeight="false" outlineLevel="0" collapsed="false">
      <c r="T53" s="121" t="n">
        <v>12054</v>
      </c>
      <c r="U53" s="37" t="n">
        <v>10</v>
      </c>
    </row>
    <row r="54" customFormat="false" ht="13.2" hidden="false" customHeight="false" outlineLevel="0" collapsed="false">
      <c r="T54" s="121" t="n">
        <v>12074</v>
      </c>
      <c r="U54" s="37" t="n">
        <v>9</v>
      </c>
    </row>
    <row r="55" customFormat="false" ht="13.2" hidden="false" customHeight="false" outlineLevel="0" collapsed="false">
      <c r="T55" s="121" t="n">
        <v>13000</v>
      </c>
      <c r="U55" s="37" t="n">
        <v>8</v>
      </c>
    </row>
    <row r="56" customFormat="false" ht="13.2" hidden="false" customHeight="false" outlineLevel="0" collapsed="false">
      <c r="T56" s="121" t="n">
        <v>13010</v>
      </c>
      <c r="U56" s="37" t="n">
        <v>7</v>
      </c>
    </row>
    <row r="57" customFormat="false" ht="13.2" hidden="false" customHeight="false" outlineLevel="0" collapsed="false">
      <c r="T57" s="121" t="n">
        <v>13040</v>
      </c>
      <c r="U57" s="37" t="n">
        <v>6</v>
      </c>
    </row>
    <row r="58" customFormat="false" ht="13.2" hidden="false" customHeight="false" outlineLevel="0" collapsed="false">
      <c r="T58" s="121" t="n">
        <v>13050</v>
      </c>
      <c r="U58" s="37" t="n">
        <v>5</v>
      </c>
    </row>
    <row r="59" customFormat="false" ht="13.2" hidden="false" customHeight="false" outlineLevel="0" collapsed="false">
      <c r="T59" s="121" t="n">
        <v>13104</v>
      </c>
      <c r="U59" s="37" t="n">
        <v>4</v>
      </c>
    </row>
    <row r="60" customFormat="false" ht="13.2" hidden="false" customHeight="false" outlineLevel="0" collapsed="false">
      <c r="T60" s="121" t="n">
        <v>13114</v>
      </c>
      <c r="U60" s="37" t="n">
        <v>3</v>
      </c>
    </row>
    <row r="61" customFormat="false" ht="13.2" hidden="false" customHeight="false" outlineLevel="0" collapsed="false">
      <c r="T61" s="121" t="n">
        <v>13130</v>
      </c>
      <c r="U61" s="37" t="n">
        <v>2</v>
      </c>
    </row>
    <row r="62" customFormat="false" ht="13.2" hidden="false" customHeight="false" outlineLevel="0" collapsed="false">
      <c r="T62" s="121" t="n">
        <v>13140</v>
      </c>
      <c r="U62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5x80 Metre Genel Sıralama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2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01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0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8182562948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102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144" t="n">
        <v>2011</v>
      </c>
      <c r="D9" s="81" t="s">
        <v>103</v>
      </c>
      <c r="E9" s="93" t="s">
        <v>104</v>
      </c>
      <c r="F9" s="83" t="n">
        <v>1076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1</v>
      </c>
      <c r="M9" s="89" t="s">
        <v>105</v>
      </c>
      <c r="N9" s="90" t="s">
        <v>30</v>
      </c>
      <c r="O9" s="91" t="n">
        <v>1105</v>
      </c>
      <c r="P9" s="92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144" t="n">
        <v>2011</v>
      </c>
      <c r="D10" s="81" t="s">
        <v>105</v>
      </c>
      <c r="E10" s="82" t="s">
        <v>30</v>
      </c>
      <c r="F10" s="83" t="n">
        <v>1105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1</v>
      </c>
      <c r="M10" s="89" t="s">
        <v>106</v>
      </c>
      <c r="N10" s="89" t="s">
        <v>107</v>
      </c>
      <c r="O10" s="91" t="n">
        <v>1116</v>
      </c>
      <c r="P10" s="92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144" t="n">
        <v>2011</v>
      </c>
      <c r="D11" s="81" t="s">
        <v>106</v>
      </c>
      <c r="E11" s="93" t="s">
        <v>107</v>
      </c>
      <c r="F11" s="83" t="n">
        <v>1116</v>
      </c>
      <c r="G11" s="84" t="n">
        <v>4</v>
      </c>
      <c r="H11" s="85"/>
      <c r="I11" s="86" t="n">
        <v>3</v>
      </c>
      <c r="J11" s="87" t="s">
        <v>39</v>
      </c>
      <c r="K11" s="88" t="str">
        <f aca="false">IF(ISERROR(VLOOKUP(J11,#REF!,2,0)),"",(VLOOKUP(J11,#REF!,2,0)))</f>
        <v/>
      </c>
      <c r="L11" s="88" t="n">
        <v>2011</v>
      </c>
      <c r="M11" s="89" t="s">
        <v>108</v>
      </c>
      <c r="N11" s="89" t="s">
        <v>109</v>
      </c>
      <c r="O11" s="91" t="n">
        <v>1137</v>
      </c>
      <c r="P11" s="92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144" t="n">
        <v>2011</v>
      </c>
      <c r="D12" s="81" t="s">
        <v>108</v>
      </c>
      <c r="E12" s="93" t="s">
        <v>109</v>
      </c>
      <c r="F12" s="83" t="n">
        <v>1137</v>
      </c>
      <c r="G12" s="84" t="n">
        <v>3</v>
      </c>
      <c r="H12" s="85"/>
      <c r="I12" s="86" t="n">
        <v>4</v>
      </c>
      <c r="J12" s="87" t="s">
        <v>42</v>
      </c>
      <c r="K12" s="88" t="str">
        <f aca="false">IF(ISERROR(VLOOKUP(J12,#REF!,2,0)),"",(VLOOKUP(J12,#REF!,2,0)))</f>
        <v/>
      </c>
      <c r="L12" s="88" t="n">
        <v>2011</v>
      </c>
      <c r="M12" s="89" t="s">
        <v>110</v>
      </c>
      <c r="N12" s="89" t="s">
        <v>111</v>
      </c>
      <c r="O12" s="91" t="n">
        <v>1153</v>
      </c>
      <c r="P12" s="92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144" t="n">
        <v>2011</v>
      </c>
      <c r="D13" s="81" t="s">
        <v>112</v>
      </c>
      <c r="E13" s="93" t="s">
        <v>113</v>
      </c>
      <c r="F13" s="83" t="n">
        <v>1143</v>
      </c>
      <c r="G13" s="84" t="n">
        <v>2</v>
      </c>
      <c r="H13" s="85"/>
      <c r="I13" s="86" t="n">
        <v>5</v>
      </c>
      <c r="J13" s="87" t="s">
        <v>44</v>
      </c>
      <c r="K13" s="88" t="str">
        <f aca="false">IF(ISERROR(VLOOKUP(J13,#REF!,2,0)),"",(VLOOKUP(J13,#REF!,2,0)))</f>
        <v/>
      </c>
      <c r="L13" s="88" t="n">
        <v>2011</v>
      </c>
      <c r="M13" s="89" t="s">
        <v>114</v>
      </c>
      <c r="N13" s="89" t="s">
        <v>115</v>
      </c>
      <c r="O13" s="91" t="n">
        <v>1256</v>
      </c>
      <c r="P13" s="92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45" t="n">
        <v>6</v>
      </c>
      <c r="B14" s="94"/>
      <c r="C14" s="88" t="n">
        <v>2011</v>
      </c>
      <c r="D14" s="96" t="s">
        <v>116</v>
      </c>
      <c r="E14" s="97" t="s">
        <v>36</v>
      </c>
      <c r="F14" s="91" t="n">
        <v>1145</v>
      </c>
      <c r="G14" s="84" t="n">
        <v>1</v>
      </c>
      <c r="H14" s="85"/>
      <c r="I14" s="86" t="n">
        <v>6</v>
      </c>
      <c r="J14" s="87" t="s">
        <v>47</v>
      </c>
      <c r="K14" s="88" t="str">
        <f aca="false">IF(ISERROR(VLOOKUP(J14,#REF!,2,0)),"",(VLOOKUP(J14,#REF!,2,0)))</f>
        <v/>
      </c>
      <c r="L14" s="88" t="n">
        <v>2011</v>
      </c>
      <c r="M14" s="89" t="s">
        <v>117</v>
      </c>
      <c r="N14" s="89" t="s">
        <v>118</v>
      </c>
      <c r="O14" s="91" t="n">
        <v>1287</v>
      </c>
      <c r="P14" s="92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145" t="n">
        <v>7</v>
      </c>
      <c r="B15" s="94"/>
      <c r="C15" s="88" t="n">
        <v>2011</v>
      </c>
      <c r="D15" s="96" t="s">
        <v>110</v>
      </c>
      <c r="E15" s="97" t="s">
        <v>111</v>
      </c>
      <c r="F15" s="91" t="n">
        <v>1153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91"/>
      <c r="P15" s="92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45" t="n">
        <v>8</v>
      </c>
      <c r="B16" s="94"/>
      <c r="C16" s="88" t="n">
        <v>2011</v>
      </c>
      <c r="D16" s="96" t="s">
        <v>119</v>
      </c>
      <c r="E16" s="97" t="s">
        <v>120</v>
      </c>
      <c r="F16" s="91" t="n">
        <v>1157</v>
      </c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1"/>
      <c r="P16" s="92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145" t="n">
        <v>9</v>
      </c>
      <c r="B17" s="94"/>
      <c r="C17" s="88" t="n">
        <v>2011</v>
      </c>
      <c r="D17" s="96" t="s">
        <v>121</v>
      </c>
      <c r="E17" s="97" t="s">
        <v>122</v>
      </c>
      <c r="F17" s="91" t="n">
        <v>1177</v>
      </c>
      <c r="G17" s="84"/>
      <c r="H17" s="85"/>
      <c r="I17" s="69" t="s">
        <v>50</v>
      </c>
      <c r="J17" s="70"/>
      <c r="K17" s="70"/>
      <c r="L17" s="70"/>
      <c r="M17" s="71" t="s">
        <v>23</v>
      </c>
      <c r="N17" s="72" t="s">
        <v>123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45" t="n">
        <v>10</v>
      </c>
      <c r="B18" s="94"/>
      <c r="C18" s="88" t="n">
        <v>2011</v>
      </c>
      <c r="D18" s="96" t="s">
        <v>124</v>
      </c>
      <c r="E18" s="97" t="s">
        <v>125</v>
      </c>
      <c r="F18" s="91" t="n">
        <v>1212</v>
      </c>
      <c r="G18" s="8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145" t="n">
        <v>11</v>
      </c>
      <c r="B19" s="94"/>
      <c r="C19" s="88" t="n">
        <v>2011</v>
      </c>
      <c r="D19" s="96" t="s">
        <v>126</v>
      </c>
      <c r="E19" s="97" t="s">
        <v>127</v>
      </c>
      <c r="F19" s="91" t="n">
        <v>1220</v>
      </c>
      <c r="G19" s="84"/>
      <c r="H19" s="85"/>
      <c r="I19" s="86" t="n">
        <v>1</v>
      </c>
      <c r="J19" s="87" t="s">
        <v>52</v>
      </c>
      <c r="K19" s="88" t="str">
        <f aca="false">IF(ISERROR(VLOOKUP(J19,#REF!,2,0)),"",(VLOOKUP(J19,#REF!,2,0)))</f>
        <v/>
      </c>
      <c r="L19" s="88" t="n">
        <v>2011</v>
      </c>
      <c r="M19" s="89" t="s">
        <v>103</v>
      </c>
      <c r="N19" s="89" t="s">
        <v>104</v>
      </c>
      <c r="O19" s="91" t="n">
        <v>1076</v>
      </c>
      <c r="P19" s="92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45" t="n">
        <v>12</v>
      </c>
      <c r="B20" s="94"/>
      <c r="C20" s="88" t="n">
        <v>2011</v>
      </c>
      <c r="D20" s="96" t="s">
        <v>128</v>
      </c>
      <c r="E20" s="97" t="s">
        <v>129</v>
      </c>
      <c r="F20" s="91" t="n">
        <v>1236</v>
      </c>
      <c r="G20" s="84"/>
      <c r="H20" s="85"/>
      <c r="I20" s="86" t="n">
        <v>2</v>
      </c>
      <c r="J20" s="87" t="s">
        <v>53</v>
      </c>
      <c r="K20" s="88" t="str">
        <f aca="false">IF(ISERROR(VLOOKUP(J20,#REF!,2,0)),"",(VLOOKUP(J20,#REF!,2,0)))</f>
        <v/>
      </c>
      <c r="L20" s="88" t="n">
        <v>2011</v>
      </c>
      <c r="M20" s="89" t="s">
        <v>112</v>
      </c>
      <c r="N20" s="89" t="s">
        <v>113</v>
      </c>
      <c r="O20" s="91" t="n">
        <v>1143</v>
      </c>
      <c r="P20" s="92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145" t="n">
        <v>13</v>
      </c>
      <c r="B21" s="94"/>
      <c r="C21" s="88" t="n">
        <v>2011</v>
      </c>
      <c r="D21" s="96" t="s">
        <v>130</v>
      </c>
      <c r="E21" s="97" t="s">
        <v>127</v>
      </c>
      <c r="F21" s="91" t="n">
        <v>1237</v>
      </c>
      <c r="G21" s="84"/>
      <c r="H21" s="85"/>
      <c r="I21" s="86" t="n">
        <v>3</v>
      </c>
      <c r="J21" s="87" t="s">
        <v>54</v>
      </c>
      <c r="K21" s="88" t="str">
        <f aca="false">IF(ISERROR(VLOOKUP(J21,#REF!,2,0)),"",(VLOOKUP(J21,#REF!,2,0)))</f>
        <v/>
      </c>
      <c r="L21" s="88" t="n">
        <v>2011</v>
      </c>
      <c r="M21" s="89" t="s">
        <v>121</v>
      </c>
      <c r="N21" s="89" t="s">
        <v>122</v>
      </c>
      <c r="O21" s="91" t="n">
        <v>1177</v>
      </c>
      <c r="P21" s="92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45" t="n">
        <v>14</v>
      </c>
      <c r="B22" s="94"/>
      <c r="C22" s="88" t="n">
        <v>2011</v>
      </c>
      <c r="D22" s="96" t="s">
        <v>114</v>
      </c>
      <c r="E22" s="97" t="s">
        <v>115</v>
      </c>
      <c r="F22" s="91" t="n">
        <v>1256</v>
      </c>
      <c r="G22" s="84"/>
      <c r="H22" s="85"/>
      <c r="I22" s="86" t="n">
        <v>4</v>
      </c>
      <c r="J22" s="87" t="s">
        <v>55</v>
      </c>
      <c r="K22" s="88" t="str">
        <f aca="false">IF(ISERROR(VLOOKUP(J22,#REF!,2,0)),"",(VLOOKUP(J22,#REF!,2,0)))</f>
        <v/>
      </c>
      <c r="L22" s="88" t="n">
        <v>2011</v>
      </c>
      <c r="M22" s="89" t="s">
        <v>128</v>
      </c>
      <c r="N22" s="89" t="s">
        <v>129</v>
      </c>
      <c r="O22" s="91" t="n">
        <v>1236</v>
      </c>
      <c r="P22" s="92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145" t="n">
        <v>15</v>
      </c>
      <c r="B23" s="94"/>
      <c r="C23" s="88" t="n">
        <v>2011</v>
      </c>
      <c r="D23" s="96" t="s">
        <v>131</v>
      </c>
      <c r="E23" s="97" t="s">
        <v>129</v>
      </c>
      <c r="F23" s="91" t="n">
        <v>1258</v>
      </c>
      <c r="G23" s="84"/>
      <c r="H23" s="85"/>
      <c r="I23" s="86" t="n">
        <v>5</v>
      </c>
      <c r="J23" s="87" t="s">
        <v>56</v>
      </c>
      <c r="K23" s="88" t="str">
        <f aca="false">IF(ISERROR(VLOOKUP(J23,#REF!,2,0)),"",(VLOOKUP(J23,#REF!,2,0)))</f>
        <v/>
      </c>
      <c r="L23" s="88" t="n">
        <v>2011</v>
      </c>
      <c r="M23" s="89" t="s">
        <v>131</v>
      </c>
      <c r="N23" s="89" t="s">
        <v>129</v>
      </c>
      <c r="O23" s="91" t="n">
        <v>1258</v>
      </c>
      <c r="P23" s="92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45" t="n">
        <v>16</v>
      </c>
      <c r="B24" s="94"/>
      <c r="C24" s="88" t="n">
        <v>2011</v>
      </c>
      <c r="D24" s="96" t="s">
        <v>132</v>
      </c>
      <c r="E24" s="97" t="s">
        <v>133</v>
      </c>
      <c r="F24" s="91" t="n">
        <v>1261</v>
      </c>
      <c r="G24" s="84"/>
      <c r="H24" s="85"/>
      <c r="I24" s="86" t="n">
        <v>6</v>
      </c>
      <c r="J24" s="87" t="s">
        <v>57</v>
      </c>
      <c r="K24" s="88" t="str">
        <f aca="false">IF(ISERROR(VLOOKUP(J24,#REF!,2,0)),"",(VLOOKUP(J24,#REF!,2,0)))</f>
        <v/>
      </c>
      <c r="L24" s="88" t="n">
        <v>2011</v>
      </c>
      <c r="M24" s="89" t="s">
        <v>132</v>
      </c>
      <c r="N24" s="89" t="s">
        <v>133</v>
      </c>
      <c r="O24" s="91" t="n">
        <v>1261</v>
      </c>
      <c r="P24" s="92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145" t="n">
        <v>17</v>
      </c>
      <c r="B25" s="94"/>
      <c r="C25" s="88" t="n">
        <v>2011</v>
      </c>
      <c r="D25" s="96" t="s">
        <v>117</v>
      </c>
      <c r="E25" s="97" t="s">
        <v>118</v>
      </c>
      <c r="F25" s="91" t="n">
        <v>1287</v>
      </c>
      <c r="G25" s="84"/>
      <c r="H25" s="85"/>
      <c r="I25" s="86" t="n">
        <v>7</v>
      </c>
      <c r="J25" s="87" t="s">
        <v>58</v>
      </c>
      <c r="K25" s="88" t="str">
        <f aca="false">IF(ISERROR(VLOOKUP(J25,#REF!,2,0)),"",(VLOOKUP(J25,#REF!,2,0)))</f>
        <v/>
      </c>
      <c r="L25" s="88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91"/>
      <c r="P25" s="92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45" t="n">
        <v>18</v>
      </c>
      <c r="B26" s="94"/>
      <c r="C26" s="88" t="n">
        <v>2011</v>
      </c>
      <c r="D26" s="96" t="s">
        <v>134</v>
      </c>
      <c r="E26" s="97" t="s">
        <v>135</v>
      </c>
      <c r="F26" s="91" t="n">
        <v>1372</v>
      </c>
      <c r="G26" s="84"/>
      <c r="H26" s="85"/>
      <c r="I26" s="86" t="n">
        <v>8</v>
      </c>
      <c r="J26" s="87" t="s">
        <v>59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1"/>
      <c r="P26" s="92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94"/>
      <c r="B27" s="94"/>
      <c r="C27" s="98"/>
      <c r="D27" s="96"/>
      <c r="E27" s="97"/>
      <c r="F27" s="91"/>
      <c r="G27" s="84"/>
      <c r="H27" s="85"/>
      <c r="I27" s="69" t="s">
        <v>60</v>
      </c>
      <c r="J27" s="70"/>
      <c r="K27" s="70"/>
      <c r="L27" s="70"/>
      <c r="M27" s="71" t="s">
        <v>23</v>
      </c>
      <c r="N27" s="72" t="s">
        <v>136</v>
      </c>
      <c r="O27" s="70"/>
      <c r="P27" s="73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94"/>
      <c r="B28" s="94"/>
      <c r="C28" s="98"/>
      <c r="D28" s="96"/>
      <c r="E28" s="97"/>
      <c r="F28" s="91"/>
      <c r="G28" s="84"/>
      <c r="H28" s="85"/>
      <c r="I28" s="75" t="s">
        <v>25</v>
      </c>
      <c r="J28" s="76" t="s">
        <v>26</v>
      </c>
      <c r="K28" s="76" t="s">
        <v>16</v>
      </c>
      <c r="L28" s="77" t="s">
        <v>27</v>
      </c>
      <c r="M28" s="78" t="s">
        <v>18</v>
      </c>
      <c r="N28" s="78" t="s">
        <v>19</v>
      </c>
      <c r="O28" s="76" t="s">
        <v>20</v>
      </c>
      <c r="P28" s="76" t="s">
        <v>28</v>
      </c>
      <c r="T28" s="36" t="n">
        <v>1093</v>
      </c>
      <c r="U28" s="37" t="n">
        <v>74</v>
      </c>
    </row>
    <row r="29" s="68" customFormat="true" ht="34.5" hidden="false" customHeight="true" outlineLevel="0" collapsed="false">
      <c r="A29" s="94"/>
      <c r="B29" s="94"/>
      <c r="C29" s="98"/>
      <c r="D29" s="96"/>
      <c r="E29" s="97"/>
      <c r="F29" s="91"/>
      <c r="G29" s="84"/>
      <c r="H29" s="85"/>
      <c r="I29" s="86" t="n">
        <v>1</v>
      </c>
      <c r="J29" s="87" t="s">
        <v>61</v>
      </c>
      <c r="K29" s="88" t="str">
        <f aca="false">IF(ISERROR(VLOOKUP(J29,#REF!,2,0)),"",(VLOOKUP(J29,#REF!,2,0)))</f>
        <v/>
      </c>
      <c r="L29" s="88" t="n">
        <v>2011</v>
      </c>
      <c r="M29" s="89" t="s">
        <v>116</v>
      </c>
      <c r="N29" s="89" t="s">
        <v>36</v>
      </c>
      <c r="O29" s="91" t="n">
        <v>1145</v>
      </c>
      <c r="P29" s="92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94"/>
      <c r="B30" s="94"/>
      <c r="C30" s="98"/>
      <c r="D30" s="96"/>
      <c r="E30" s="97"/>
      <c r="F30" s="91"/>
      <c r="G30" s="84"/>
      <c r="H30" s="85"/>
      <c r="I30" s="86" t="n">
        <v>2</v>
      </c>
      <c r="J30" s="87" t="s">
        <v>62</v>
      </c>
      <c r="K30" s="88" t="str">
        <f aca="false">IF(ISERROR(VLOOKUP(J30,#REF!,2,0)),"",(VLOOKUP(J30,#REF!,2,0)))</f>
        <v/>
      </c>
      <c r="L30" s="88" t="n">
        <v>2011</v>
      </c>
      <c r="M30" s="89" t="s">
        <v>119</v>
      </c>
      <c r="N30" s="89" t="s">
        <v>120</v>
      </c>
      <c r="O30" s="91" t="n">
        <v>1157</v>
      </c>
      <c r="P30" s="92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94"/>
      <c r="B31" s="94"/>
      <c r="C31" s="98"/>
      <c r="D31" s="96"/>
      <c r="E31" s="97"/>
      <c r="F31" s="91"/>
      <c r="G31" s="84"/>
      <c r="H31" s="85"/>
      <c r="I31" s="86" t="n">
        <v>3</v>
      </c>
      <c r="J31" s="87" t="s">
        <v>63</v>
      </c>
      <c r="K31" s="88" t="str">
        <f aca="false">IF(ISERROR(VLOOKUP(J31,#REF!,2,0)),"",(VLOOKUP(J31,#REF!,2,0)))</f>
        <v/>
      </c>
      <c r="L31" s="88" t="n">
        <v>2011</v>
      </c>
      <c r="M31" s="89" t="s">
        <v>124</v>
      </c>
      <c r="N31" s="89" t="s">
        <v>125</v>
      </c>
      <c r="O31" s="91" t="n">
        <v>1212</v>
      </c>
      <c r="P31" s="92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94"/>
      <c r="B32" s="94"/>
      <c r="C32" s="98"/>
      <c r="D32" s="96"/>
      <c r="E32" s="97"/>
      <c r="F32" s="91"/>
      <c r="G32" s="84"/>
      <c r="H32" s="85"/>
      <c r="I32" s="86" t="n">
        <v>4</v>
      </c>
      <c r="J32" s="87" t="s">
        <v>64</v>
      </c>
      <c r="K32" s="88" t="str">
        <f aca="false">IF(ISERROR(VLOOKUP(J32,#REF!,2,0)),"",(VLOOKUP(J32,#REF!,2,0)))</f>
        <v/>
      </c>
      <c r="L32" s="88" t="n">
        <v>2011</v>
      </c>
      <c r="M32" s="89" t="s">
        <v>126</v>
      </c>
      <c r="N32" s="89" t="s">
        <v>127</v>
      </c>
      <c r="O32" s="91" t="n">
        <v>1220</v>
      </c>
      <c r="P32" s="92"/>
      <c r="T32" s="36" t="n">
        <v>1105</v>
      </c>
      <c r="U32" s="37" t="n">
        <v>70</v>
      </c>
    </row>
    <row r="33" s="68" customFormat="true" ht="34.5" hidden="false" customHeight="true" outlineLevel="0" collapsed="false">
      <c r="A33" s="94"/>
      <c r="B33" s="94"/>
      <c r="C33" s="98"/>
      <c r="D33" s="96"/>
      <c r="E33" s="97"/>
      <c r="F33" s="91"/>
      <c r="G33" s="84"/>
      <c r="H33" s="85"/>
      <c r="I33" s="86" t="n">
        <v>5</v>
      </c>
      <c r="J33" s="87" t="s">
        <v>65</v>
      </c>
      <c r="K33" s="88" t="str">
        <f aca="false">IF(ISERROR(VLOOKUP(J33,#REF!,2,0)),"",(VLOOKUP(J33,#REF!,2,0)))</f>
        <v/>
      </c>
      <c r="L33" s="88" t="n">
        <v>2011</v>
      </c>
      <c r="M33" s="89" t="s">
        <v>130</v>
      </c>
      <c r="N33" s="89" t="s">
        <v>127</v>
      </c>
      <c r="O33" s="91" t="n">
        <v>1237</v>
      </c>
      <c r="P33" s="92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94"/>
      <c r="B34" s="94"/>
      <c r="C34" s="98"/>
      <c r="D34" s="96"/>
      <c r="E34" s="97"/>
      <c r="F34" s="91"/>
      <c r="G34" s="84"/>
      <c r="H34" s="85"/>
      <c r="I34" s="86" t="n">
        <v>6</v>
      </c>
      <c r="J34" s="87" t="s">
        <v>66</v>
      </c>
      <c r="K34" s="88" t="str">
        <f aca="false">IF(ISERROR(VLOOKUP(J34,#REF!,2,0)),"",(VLOOKUP(J34,#REF!,2,0)))</f>
        <v/>
      </c>
      <c r="L34" s="88" t="n">
        <v>2011</v>
      </c>
      <c r="M34" s="89" t="s">
        <v>134</v>
      </c>
      <c r="N34" s="89" t="s">
        <v>135</v>
      </c>
      <c r="O34" s="91" t="n">
        <v>1372</v>
      </c>
      <c r="P34" s="92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94"/>
      <c r="B35" s="94"/>
      <c r="C35" s="98"/>
      <c r="D35" s="96"/>
      <c r="E35" s="97"/>
      <c r="F35" s="91"/>
      <c r="G35" s="84"/>
      <c r="H35" s="85"/>
      <c r="I35" s="86" t="n">
        <v>7</v>
      </c>
      <c r="J35" s="87" t="s">
        <v>67</v>
      </c>
      <c r="K35" s="88" t="str">
        <f aca="false">IF(ISERROR(VLOOKUP(J35,#REF!,2,0)),"",(VLOOKUP(J35,#REF!,2,0)))</f>
        <v/>
      </c>
      <c r="L35" s="99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91"/>
      <c r="P35" s="92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94"/>
      <c r="B36" s="94"/>
      <c r="C36" s="98"/>
      <c r="D36" s="96"/>
      <c r="E36" s="97"/>
      <c r="F36" s="91"/>
      <c r="G36" s="84"/>
      <c r="H36" s="85"/>
      <c r="I36" s="86" t="n">
        <v>8</v>
      </c>
      <c r="J36" s="87" t="s">
        <v>68</v>
      </c>
      <c r="K36" s="88" t="str">
        <f aca="false">IF(ISERROR(VLOOKUP(J36,#REF!,2,0)),"",(VLOOKUP(J36,#REF!,2,0)))</f>
        <v/>
      </c>
      <c r="L36" s="99" t="str">
        <f aca="false">IF(ISERROR(VLOOKUP(J36,#REF!,4,0)),"",(VLOOKUP(J36,#REF!,4,0)))</f>
        <v/>
      </c>
      <c r="M36" s="89" t="str">
        <f aca="false">IF(ISERROR(VLOOKUP(J36,#REF!,5,0)),"",(VLOOKUP(J36,#REF!,5,0)))</f>
        <v/>
      </c>
      <c r="N36" s="89" t="str">
        <f aca="false">IF(ISERROR(VLOOKUP(J36,#REF!,6,0)),"",(VLOOKUP(J36,#REF!,6,0)))</f>
        <v/>
      </c>
      <c r="O36" s="91"/>
      <c r="P36" s="92"/>
      <c r="T36" s="36" t="n">
        <v>1117</v>
      </c>
      <c r="U36" s="37" t="n">
        <v>66</v>
      </c>
    </row>
    <row r="37" s="68" customFormat="true" ht="34.5" hidden="true" customHeight="true" outlineLevel="0" collapsed="false">
      <c r="A37" s="94"/>
      <c r="B37" s="94"/>
      <c r="C37" s="98"/>
      <c r="D37" s="96"/>
      <c r="E37" s="97"/>
      <c r="F37" s="91"/>
      <c r="G37" s="84"/>
      <c r="H37" s="85"/>
      <c r="I37" s="69" t="s">
        <v>69</v>
      </c>
      <c r="J37" s="70"/>
      <c r="K37" s="70"/>
      <c r="L37" s="70"/>
      <c r="M37" s="71" t="s">
        <v>23</v>
      </c>
      <c r="N37" s="72"/>
      <c r="O37" s="70"/>
      <c r="P37" s="73"/>
      <c r="T37" s="36"/>
      <c r="U37" s="37"/>
    </row>
    <row r="38" s="68" customFormat="true" ht="34.5" hidden="true" customHeight="true" outlineLevel="0" collapsed="false">
      <c r="A38" s="94"/>
      <c r="B38" s="94"/>
      <c r="C38" s="98"/>
      <c r="D38" s="96"/>
      <c r="E38" s="97"/>
      <c r="F38" s="91"/>
      <c r="G38" s="84"/>
      <c r="H38" s="85"/>
      <c r="I38" s="75" t="s">
        <v>25</v>
      </c>
      <c r="J38" s="76" t="s">
        <v>26</v>
      </c>
      <c r="K38" s="76" t="s">
        <v>16</v>
      </c>
      <c r="L38" s="77" t="s">
        <v>27</v>
      </c>
      <c r="M38" s="78" t="s">
        <v>18</v>
      </c>
      <c r="N38" s="78" t="s">
        <v>19</v>
      </c>
      <c r="O38" s="76" t="s">
        <v>20</v>
      </c>
      <c r="P38" s="76" t="s">
        <v>28</v>
      </c>
      <c r="T38" s="36"/>
      <c r="U38" s="37"/>
    </row>
    <row r="39" s="68" customFormat="true" ht="34.5" hidden="true" customHeight="true" outlineLevel="0" collapsed="false">
      <c r="A39" s="94"/>
      <c r="B39" s="94"/>
      <c r="C39" s="98"/>
      <c r="D39" s="96"/>
      <c r="E39" s="97"/>
      <c r="F39" s="91"/>
      <c r="G39" s="84"/>
      <c r="H39" s="85"/>
      <c r="I39" s="86" t="n">
        <v>1</v>
      </c>
      <c r="J39" s="87" t="s">
        <v>70</v>
      </c>
      <c r="K39" s="88" t="str">
        <f aca="false">IF(ISERROR(VLOOKUP(J39,#REF!,2,0)),"",(VLOOKUP(J39,#REF!,2,0)))</f>
        <v/>
      </c>
      <c r="L39" s="99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100" t="str">
        <f aca="false">IF(ISERROR(VLOOKUP(J39,#REF!,6,0)),"",(VLOOKUP(J39,#REF!,6,0)))</f>
        <v/>
      </c>
      <c r="O39" s="91"/>
      <c r="P39" s="92"/>
      <c r="T39" s="36"/>
      <c r="U39" s="37"/>
    </row>
    <row r="40" s="68" customFormat="true" ht="34.5" hidden="true" customHeight="true" outlineLevel="0" collapsed="false">
      <c r="A40" s="94"/>
      <c r="B40" s="94"/>
      <c r="C40" s="98"/>
      <c r="D40" s="96"/>
      <c r="E40" s="97"/>
      <c r="F40" s="91"/>
      <c r="G40" s="84"/>
      <c r="H40" s="85"/>
      <c r="I40" s="86" t="n">
        <v>2</v>
      </c>
      <c r="J40" s="87" t="s">
        <v>71</v>
      </c>
      <c r="K40" s="88" t="str">
        <f aca="false">IF(ISERROR(VLOOKUP(J40,#REF!,2,0)),"",(VLOOKUP(J40,#REF!,2,0)))</f>
        <v/>
      </c>
      <c r="L40" s="99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100" t="str">
        <f aca="false">IF(ISERROR(VLOOKUP(J40,#REF!,6,0)),"",(VLOOKUP(J40,#REF!,6,0)))</f>
        <v/>
      </c>
      <c r="O40" s="91"/>
      <c r="P40" s="92"/>
      <c r="T40" s="36"/>
      <c r="U40" s="37"/>
    </row>
    <row r="41" s="68" customFormat="true" ht="34.5" hidden="true" customHeight="true" outlineLevel="0" collapsed="false">
      <c r="A41" s="94"/>
      <c r="B41" s="94"/>
      <c r="C41" s="98"/>
      <c r="D41" s="96"/>
      <c r="E41" s="97"/>
      <c r="F41" s="91"/>
      <c r="G41" s="84"/>
      <c r="H41" s="85"/>
      <c r="I41" s="86" t="n">
        <v>3</v>
      </c>
      <c r="J41" s="87" t="s">
        <v>72</v>
      </c>
      <c r="K41" s="88" t="str">
        <f aca="false">IF(ISERROR(VLOOKUP(J41,#REF!,2,0)),"",(VLOOKUP(J41,#REF!,2,0)))</f>
        <v/>
      </c>
      <c r="L41" s="99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100" t="str">
        <f aca="false">IF(ISERROR(VLOOKUP(J41,#REF!,6,0)),"",(VLOOKUP(J41,#REF!,6,0)))</f>
        <v/>
      </c>
      <c r="O41" s="91"/>
      <c r="P41" s="92"/>
      <c r="T41" s="36"/>
      <c r="U41" s="37"/>
    </row>
    <row r="42" s="68" customFormat="true" ht="34.5" hidden="true" customHeight="true" outlineLevel="0" collapsed="false">
      <c r="A42" s="94"/>
      <c r="B42" s="94"/>
      <c r="C42" s="98"/>
      <c r="D42" s="96"/>
      <c r="E42" s="97"/>
      <c r="F42" s="91"/>
      <c r="G42" s="84"/>
      <c r="H42" s="85"/>
      <c r="I42" s="86" t="n">
        <v>4</v>
      </c>
      <c r="J42" s="87" t="s">
        <v>73</v>
      </c>
      <c r="K42" s="88" t="str">
        <f aca="false">IF(ISERROR(VLOOKUP(J42,#REF!,2,0)),"",(VLOOKUP(J42,#REF!,2,0)))</f>
        <v/>
      </c>
      <c r="L42" s="99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100" t="str">
        <f aca="false">IF(ISERROR(VLOOKUP(J42,#REF!,6,0)),"",(VLOOKUP(J42,#REF!,6,0)))</f>
        <v/>
      </c>
      <c r="O42" s="91"/>
      <c r="P42" s="92"/>
      <c r="T42" s="36"/>
      <c r="U42" s="37"/>
    </row>
    <row r="43" s="68" customFormat="true" ht="34.5" hidden="true" customHeight="true" outlineLevel="0" collapsed="false">
      <c r="A43" s="94"/>
      <c r="B43" s="94"/>
      <c r="C43" s="98"/>
      <c r="D43" s="96"/>
      <c r="E43" s="97"/>
      <c r="F43" s="91"/>
      <c r="G43" s="84"/>
      <c r="H43" s="85"/>
      <c r="I43" s="86" t="n">
        <v>5</v>
      </c>
      <c r="J43" s="87" t="s">
        <v>74</v>
      </c>
      <c r="K43" s="88" t="str">
        <f aca="false">IF(ISERROR(VLOOKUP(J43,#REF!,2,0)),"",(VLOOKUP(J43,#REF!,2,0)))</f>
        <v/>
      </c>
      <c r="L43" s="99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100" t="str">
        <f aca="false">IF(ISERROR(VLOOKUP(J43,#REF!,6,0)),"",(VLOOKUP(J43,#REF!,6,0)))</f>
        <v/>
      </c>
      <c r="O43" s="91"/>
      <c r="P43" s="92"/>
      <c r="T43" s="36"/>
      <c r="U43" s="37"/>
    </row>
    <row r="44" s="68" customFormat="true" ht="34.5" hidden="true" customHeight="true" outlineLevel="0" collapsed="false">
      <c r="A44" s="94"/>
      <c r="B44" s="94"/>
      <c r="C44" s="98"/>
      <c r="D44" s="96"/>
      <c r="E44" s="97"/>
      <c r="F44" s="91"/>
      <c r="G44" s="84"/>
      <c r="H44" s="85"/>
      <c r="I44" s="86" t="n">
        <v>6</v>
      </c>
      <c r="J44" s="87" t="s">
        <v>75</v>
      </c>
      <c r="K44" s="88" t="str">
        <f aca="false">IF(ISERROR(VLOOKUP(J44,#REF!,2,0)),"",(VLOOKUP(J44,#REF!,2,0)))</f>
        <v/>
      </c>
      <c r="L44" s="99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100" t="str">
        <f aca="false">IF(ISERROR(VLOOKUP(J44,#REF!,6,0)),"",(VLOOKUP(J44,#REF!,6,0)))</f>
        <v/>
      </c>
      <c r="O44" s="91"/>
      <c r="P44" s="92"/>
      <c r="T44" s="36"/>
      <c r="U44" s="37"/>
    </row>
    <row r="45" s="68" customFormat="true" ht="34.5" hidden="true" customHeight="true" outlineLevel="0" collapsed="false">
      <c r="A45" s="94"/>
      <c r="B45" s="94"/>
      <c r="C45" s="98"/>
      <c r="D45" s="96"/>
      <c r="E45" s="97"/>
      <c r="F45" s="91"/>
      <c r="G45" s="84"/>
      <c r="H45" s="85"/>
      <c r="I45" s="86" t="n">
        <v>7</v>
      </c>
      <c r="J45" s="87" t="s">
        <v>76</v>
      </c>
      <c r="K45" s="88" t="str">
        <f aca="false">IF(ISERROR(VLOOKUP(J45,#REF!,2,0)),"",(VLOOKUP(J45,#REF!,2,0)))</f>
        <v/>
      </c>
      <c r="L45" s="99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100" t="str">
        <f aca="false">IF(ISERROR(VLOOKUP(J45,#REF!,6,0)),"",(VLOOKUP(J45,#REF!,6,0)))</f>
        <v/>
      </c>
      <c r="O45" s="91"/>
      <c r="P45" s="92"/>
      <c r="T45" s="36"/>
      <c r="U45" s="37"/>
    </row>
    <row r="46" s="68" customFormat="true" ht="34.5" hidden="true" customHeight="true" outlineLevel="0" collapsed="false">
      <c r="A46" s="94"/>
      <c r="B46" s="94"/>
      <c r="C46" s="98"/>
      <c r="D46" s="96"/>
      <c r="E46" s="97"/>
      <c r="F46" s="91"/>
      <c r="G46" s="84"/>
      <c r="H46" s="85"/>
      <c r="I46" s="86" t="n">
        <v>8</v>
      </c>
      <c r="J46" s="87" t="s">
        <v>77</v>
      </c>
      <c r="K46" s="88" t="str">
        <f aca="false">IF(ISERROR(VLOOKUP(J46,#REF!,2,0)),"",(VLOOKUP(J46,#REF!,2,0)))</f>
        <v/>
      </c>
      <c r="L46" s="99" t="str">
        <f aca="false">IF(ISERROR(VLOOKUP(J46,#REF!,4,0)),"",(VLOOKUP(J46,#REF!,4,0)))</f>
        <v/>
      </c>
      <c r="M46" s="89" t="str">
        <f aca="false">IF(ISERROR(VLOOKUP(J46,#REF!,5,0)),"",(VLOOKUP(J46,#REF!,5,0)))</f>
        <v/>
      </c>
      <c r="N46" s="100" t="str">
        <f aca="false">IF(ISERROR(VLOOKUP(J46,#REF!,6,0)),"",(VLOOKUP(J46,#REF!,6,0)))</f>
        <v/>
      </c>
      <c r="O46" s="91"/>
      <c r="P46" s="92"/>
      <c r="T46" s="36"/>
      <c r="U46" s="37"/>
    </row>
    <row r="47" customFormat="false" ht="13.5" hidden="true" customHeight="true" outlineLevel="0" collapsed="false">
      <c r="A47" s="101"/>
      <c r="B47" s="101"/>
      <c r="C47" s="102"/>
      <c r="D47" s="103"/>
      <c r="E47" s="104"/>
      <c r="F47" s="105"/>
      <c r="G47" s="106"/>
      <c r="I47" s="107"/>
      <c r="J47" s="108"/>
      <c r="K47" s="109"/>
      <c r="L47" s="110"/>
      <c r="M47" s="111"/>
      <c r="N47" s="111"/>
      <c r="O47" s="112"/>
      <c r="P47" s="109"/>
      <c r="T47" s="36" t="n">
        <v>1120</v>
      </c>
      <c r="U47" s="37" t="n">
        <v>65</v>
      </c>
    </row>
    <row r="48" customFormat="false" ht="14.25" hidden="true" customHeight="true" outlineLevel="0" collapsed="false">
      <c r="A48" s="113" t="s">
        <v>78</v>
      </c>
      <c r="B48" s="113"/>
      <c r="C48" s="113"/>
      <c r="D48" s="114"/>
      <c r="E48" s="115" t="s">
        <v>79</v>
      </c>
      <c r="F48" s="116" t="s">
        <v>80</v>
      </c>
      <c r="G48" s="30"/>
      <c r="H48" s="117" t="s">
        <v>81</v>
      </c>
      <c r="I48" s="117"/>
      <c r="J48" s="117"/>
      <c r="K48" s="117"/>
      <c r="M48" s="118" t="s">
        <v>82</v>
      </c>
      <c r="N48" s="119" t="s">
        <v>82</v>
      </c>
      <c r="O48" s="30" t="s">
        <v>82</v>
      </c>
      <c r="P48" s="113"/>
      <c r="Q48" s="120"/>
      <c r="T48" s="36" t="n">
        <v>1123</v>
      </c>
      <c r="U48" s="37" t="n">
        <v>64</v>
      </c>
    </row>
    <row r="49" customFormat="false" ht="13.2" hidden="false" customHeight="false" outlineLevel="0" collapsed="false">
      <c r="T49" s="36" t="n">
        <v>1126</v>
      </c>
      <c r="U49" s="37" t="n">
        <v>63</v>
      </c>
    </row>
    <row r="50" customFormat="false" ht="13.2" hidden="false" customHeight="false" outlineLevel="0" collapsed="false">
      <c r="T50" s="36" t="n">
        <v>1129</v>
      </c>
      <c r="U50" s="37" t="n">
        <v>62</v>
      </c>
    </row>
    <row r="51" customFormat="false" ht="13.2" hidden="false" customHeight="false" outlineLevel="0" collapsed="false">
      <c r="T51" s="36" t="n">
        <v>1132</v>
      </c>
      <c r="U51" s="37" t="n">
        <v>61</v>
      </c>
    </row>
    <row r="52" customFormat="false" ht="13.2" hidden="false" customHeight="false" outlineLevel="0" collapsed="false">
      <c r="T52" s="36" t="n">
        <v>1135</v>
      </c>
      <c r="U52" s="37" t="n">
        <v>60</v>
      </c>
    </row>
    <row r="53" customFormat="false" ht="13.2" hidden="false" customHeight="false" outlineLevel="0" collapsed="false">
      <c r="T53" s="36" t="n">
        <v>1139</v>
      </c>
      <c r="U53" s="37" t="n">
        <v>59</v>
      </c>
    </row>
    <row r="54" customFormat="false" ht="13.2" hidden="false" customHeight="false" outlineLevel="0" collapsed="false">
      <c r="T54" s="36" t="n">
        <v>1143</v>
      </c>
      <c r="U54" s="37" t="n">
        <v>58</v>
      </c>
    </row>
    <row r="55" customFormat="false" ht="13.2" hidden="false" customHeight="false" outlineLevel="0" collapsed="false">
      <c r="T55" s="36" t="n">
        <v>1147</v>
      </c>
      <c r="U55" s="37" t="n">
        <v>57</v>
      </c>
    </row>
    <row r="56" customFormat="false" ht="13.2" hidden="false" customHeight="false" outlineLevel="0" collapsed="false">
      <c r="T56" s="36" t="n">
        <v>1151</v>
      </c>
      <c r="U56" s="37" t="n">
        <v>56</v>
      </c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47:N65536 E1 E3:E14 N3:N36 E16:E21 E23:E65536">
    <cfRule type="expression" priority="2" aboveAverage="0" equalAverage="0" bottom="0" percent="0" rank="0" text="" dxfId="2">
      <formula>NOT(ISERROR(SEARCH("FERDİ",N1)))</formula>
    </cfRule>
  </conditionalFormatting>
  <conditionalFormatting sqref="N37:N46">
    <cfRule type="expression" priority="3" aboveAverage="0" equalAverage="0" bottom="0" percent="0" rank="0" text="" dxfId="3">
      <formula>NOT(ISERROR(SEARCH("FERDİ",N37)))</formula>
    </cfRule>
  </conditionalFormatting>
  <conditionalFormatting sqref="E15">
    <cfRule type="expression" priority="4" aboveAverage="0" equalAverage="0" bottom="0" percent="0" rank="0" text="" dxfId="4">
      <formula>NOT(ISERROR(SEARCH("FERDİ",E15)))</formula>
    </cfRule>
  </conditionalFormatting>
  <conditionalFormatting sqref="E22">
    <cfRule type="expression" priority="5" aboveAverage="0" equalAverage="0" bottom="0" percent="0" rank="0" text="" dxfId="5">
      <formula>NOT(ISERROR(SEARCH("FERDİ",E22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37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38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1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8182563809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139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144" t="n">
        <v>2012</v>
      </c>
      <c r="D9" s="81" t="s">
        <v>140</v>
      </c>
      <c r="E9" s="82" t="s">
        <v>30</v>
      </c>
      <c r="F9" s="83" t="n">
        <v>858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2</v>
      </c>
      <c r="M9" s="89" t="s">
        <v>140</v>
      </c>
      <c r="N9" s="90" t="s">
        <v>30</v>
      </c>
      <c r="O9" s="91" t="n">
        <v>858</v>
      </c>
      <c r="P9" s="92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144" t="n">
        <v>2012</v>
      </c>
      <c r="D10" s="81" t="s">
        <v>141</v>
      </c>
      <c r="E10" s="93" t="s">
        <v>142</v>
      </c>
      <c r="F10" s="83" t="n">
        <v>883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2</v>
      </c>
      <c r="M10" s="89" t="s">
        <v>143</v>
      </c>
      <c r="N10" s="89" t="s">
        <v>142</v>
      </c>
      <c r="O10" s="91" t="n">
        <v>901</v>
      </c>
      <c r="P10" s="92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144" t="n">
        <v>2012</v>
      </c>
      <c r="D11" s="81" t="s">
        <v>143</v>
      </c>
      <c r="E11" s="93" t="s">
        <v>142</v>
      </c>
      <c r="F11" s="83" t="n">
        <v>901</v>
      </c>
      <c r="G11" s="84" t="n">
        <v>4</v>
      </c>
      <c r="H11" s="85"/>
      <c r="I11" s="86" t="n">
        <v>3</v>
      </c>
      <c r="J11" s="87" t="s">
        <v>39</v>
      </c>
      <c r="K11" s="88" t="str">
        <f aca="false">IF(ISERROR(VLOOKUP(J11,#REF!,2,0)),"",(VLOOKUP(J11,#REF!,2,0)))</f>
        <v/>
      </c>
      <c r="L11" s="88" t="n">
        <v>2012</v>
      </c>
      <c r="M11" s="89" t="s">
        <v>144</v>
      </c>
      <c r="N11" s="90" t="s">
        <v>30</v>
      </c>
      <c r="O11" s="91" t="n">
        <v>928</v>
      </c>
      <c r="P11" s="92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144" t="n">
        <v>2012</v>
      </c>
      <c r="D12" s="81" t="s">
        <v>145</v>
      </c>
      <c r="E12" s="82" t="s">
        <v>30</v>
      </c>
      <c r="F12" s="83" t="n">
        <v>927</v>
      </c>
      <c r="G12" s="84" t="n">
        <v>3</v>
      </c>
      <c r="H12" s="85"/>
      <c r="I12" s="86" t="n">
        <v>4</v>
      </c>
      <c r="J12" s="87" t="s">
        <v>42</v>
      </c>
      <c r="K12" s="88" t="str">
        <f aca="false">IF(ISERROR(VLOOKUP(J12,#REF!,2,0)),"",(VLOOKUP(J12,#REF!,2,0)))</f>
        <v/>
      </c>
      <c r="L12" s="88" t="n">
        <v>2012</v>
      </c>
      <c r="M12" s="89" t="s">
        <v>146</v>
      </c>
      <c r="N12" s="89" t="s">
        <v>147</v>
      </c>
      <c r="O12" s="91" t="n">
        <v>963</v>
      </c>
      <c r="P12" s="92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144" t="n">
        <v>2012</v>
      </c>
      <c r="D13" s="81" t="s">
        <v>144</v>
      </c>
      <c r="E13" s="82" t="s">
        <v>30</v>
      </c>
      <c r="F13" s="83" t="n">
        <v>928</v>
      </c>
      <c r="G13" s="84" t="n">
        <v>2</v>
      </c>
      <c r="H13" s="85"/>
      <c r="I13" s="86" t="n">
        <v>5</v>
      </c>
      <c r="J13" s="87" t="s">
        <v>44</v>
      </c>
      <c r="K13" s="88" t="str">
        <f aca="false">IF(ISERROR(VLOOKUP(J13,#REF!,2,0)),"",(VLOOKUP(J13,#REF!,2,0)))</f>
        <v/>
      </c>
      <c r="L13" s="88" t="n">
        <v>2012</v>
      </c>
      <c r="M13" s="89" t="s">
        <v>148</v>
      </c>
      <c r="N13" s="89" t="s">
        <v>149</v>
      </c>
      <c r="O13" s="91" t="n">
        <v>984</v>
      </c>
      <c r="P13" s="92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45" t="n">
        <v>6</v>
      </c>
      <c r="B14" s="94"/>
      <c r="C14" s="88" t="n">
        <v>2012</v>
      </c>
      <c r="D14" s="96" t="s">
        <v>150</v>
      </c>
      <c r="E14" s="97" t="s">
        <v>142</v>
      </c>
      <c r="F14" s="91" t="n">
        <v>930</v>
      </c>
      <c r="G14" s="84" t="n">
        <v>1</v>
      </c>
      <c r="H14" s="85"/>
      <c r="I14" s="86" t="n">
        <v>6</v>
      </c>
      <c r="J14" s="87" t="s">
        <v>47</v>
      </c>
      <c r="K14" s="88" t="str">
        <f aca="false">IF(ISERROR(VLOOKUP(J14,#REF!,2,0)),"",(VLOOKUP(J14,#REF!,2,0)))</f>
        <v/>
      </c>
      <c r="L14" s="88" t="n">
        <v>2012</v>
      </c>
      <c r="M14" s="89" t="s">
        <v>151</v>
      </c>
      <c r="N14" s="89" t="s">
        <v>152</v>
      </c>
      <c r="O14" s="91" t="n">
        <v>1011</v>
      </c>
      <c r="P14" s="92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145" t="n">
        <v>7</v>
      </c>
      <c r="B15" s="94"/>
      <c r="C15" s="88" t="n">
        <v>2012</v>
      </c>
      <c r="D15" s="96" t="s">
        <v>153</v>
      </c>
      <c r="E15" s="146" t="s">
        <v>30</v>
      </c>
      <c r="F15" s="91" t="n">
        <v>937</v>
      </c>
      <c r="G15" s="84"/>
      <c r="H15" s="85"/>
      <c r="I15" s="86" t="n">
        <v>7</v>
      </c>
      <c r="J15" s="87" t="s">
        <v>48</v>
      </c>
      <c r="K15" s="88" t="str">
        <f aca="false">IF(ISERROR(VLOOKUP(J15,#REF!,2,0)),"",(VLOOKUP(J15,#REF!,2,0)))</f>
        <v/>
      </c>
      <c r="L15" s="88" t="n">
        <v>2012</v>
      </c>
      <c r="M15" s="89" t="s">
        <v>154</v>
      </c>
      <c r="N15" s="89" t="s">
        <v>155</v>
      </c>
      <c r="O15" s="91" t="n">
        <v>1192</v>
      </c>
      <c r="P15" s="92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45" t="n">
        <v>8</v>
      </c>
      <c r="B16" s="94"/>
      <c r="C16" s="88" t="n">
        <v>2012</v>
      </c>
      <c r="D16" s="96" t="s">
        <v>156</v>
      </c>
      <c r="E16" s="97" t="s">
        <v>109</v>
      </c>
      <c r="F16" s="91" t="n">
        <v>940</v>
      </c>
      <c r="G16" s="84"/>
      <c r="H16" s="85"/>
      <c r="I16" s="86" t="n">
        <v>8</v>
      </c>
      <c r="J16" s="87" t="s">
        <v>49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1"/>
      <c r="P16" s="92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145" t="n">
        <v>9</v>
      </c>
      <c r="B17" s="94"/>
      <c r="C17" s="88" t="n">
        <v>2012</v>
      </c>
      <c r="D17" s="96" t="s">
        <v>157</v>
      </c>
      <c r="E17" s="97" t="s">
        <v>142</v>
      </c>
      <c r="F17" s="91" t="n">
        <v>943</v>
      </c>
      <c r="G17" s="84"/>
      <c r="H17" s="85"/>
      <c r="I17" s="69" t="s">
        <v>50</v>
      </c>
      <c r="J17" s="70"/>
      <c r="K17" s="70"/>
      <c r="L17" s="70"/>
      <c r="M17" s="71" t="s">
        <v>23</v>
      </c>
      <c r="N17" s="72" t="s">
        <v>158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45" t="n">
        <v>10</v>
      </c>
      <c r="B18" s="94"/>
      <c r="C18" s="88" t="n">
        <v>2012</v>
      </c>
      <c r="D18" s="96" t="s">
        <v>159</v>
      </c>
      <c r="E18" s="97" t="s">
        <v>152</v>
      </c>
      <c r="F18" s="91" t="n">
        <v>953</v>
      </c>
      <c r="G18" s="84"/>
      <c r="H18" s="85"/>
      <c r="I18" s="75" t="s">
        <v>25</v>
      </c>
      <c r="J18" s="76" t="s">
        <v>26</v>
      </c>
      <c r="K18" s="76" t="s">
        <v>16</v>
      </c>
      <c r="L18" s="77" t="s">
        <v>27</v>
      </c>
      <c r="M18" s="78" t="s">
        <v>18</v>
      </c>
      <c r="N18" s="78" t="s">
        <v>19</v>
      </c>
      <c r="O18" s="76" t="s">
        <v>20</v>
      </c>
      <c r="P18" s="76" t="s">
        <v>28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145" t="n">
        <v>11</v>
      </c>
      <c r="B19" s="94"/>
      <c r="C19" s="88" t="n">
        <v>2012</v>
      </c>
      <c r="D19" s="96" t="s">
        <v>160</v>
      </c>
      <c r="E19" s="97" t="s">
        <v>115</v>
      </c>
      <c r="F19" s="91" t="n">
        <v>959</v>
      </c>
      <c r="G19" s="84"/>
      <c r="H19" s="85"/>
      <c r="I19" s="86" t="n">
        <v>1</v>
      </c>
      <c r="J19" s="87" t="s">
        <v>52</v>
      </c>
      <c r="K19" s="88" t="str">
        <f aca="false">IF(ISERROR(VLOOKUP(J19,#REF!,2,0)),"",(VLOOKUP(J19,#REF!,2,0)))</f>
        <v/>
      </c>
      <c r="L19" s="88" t="n">
        <v>2012</v>
      </c>
      <c r="M19" s="89" t="s">
        <v>141</v>
      </c>
      <c r="N19" s="89" t="s">
        <v>142</v>
      </c>
      <c r="O19" s="91" t="n">
        <v>883</v>
      </c>
      <c r="P19" s="92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45" t="n">
        <v>12</v>
      </c>
      <c r="B20" s="94"/>
      <c r="C20" s="88" t="n">
        <v>2012</v>
      </c>
      <c r="D20" s="96" t="s">
        <v>146</v>
      </c>
      <c r="E20" s="97" t="s">
        <v>147</v>
      </c>
      <c r="F20" s="91" t="n">
        <v>963</v>
      </c>
      <c r="G20" s="84"/>
      <c r="H20" s="85"/>
      <c r="I20" s="86" t="n">
        <v>2</v>
      </c>
      <c r="J20" s="87" t="s">
        <v>53</v>
      </c>
      <c r="K20" s="88" t="str">
        <f aca="false">IF(ISERROR(VLOOKUP(J20,#REF!,2,0)),"",(VLOOKUP(J20,#REF!,2,0)))</f>
        <v/>
      </c>
      <c r="L20" s="88" t="n">
        <v>2012</v>
      </c>
      <c r="M20" s="89" t="s">
        <v>145</v>
      </c>
      <c r="N20" s="90" t="s">
        <v>30</v>
      </c>
      <c r="O20" s="91" t="n">
        <v>927</v>
      </c>
      <c r="P20" s="92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145" t="n">
        <v>13</v>
      </c>
      <c r="B21" s="94"/>
      <c r="C21" s="88" t="n">
        <v>2012</v>
      </c>
      <c r="D21" s="96" t="s">
        <v>161</v>
      </c>
      <c r="E21" s="97" t="s">
        <v>162</v>
      </c>
      <c r="F21" s="91" t="n">
        <v>968</v>
      </c>
      <c r="G21" s="84"/>
      <c r="H21" s="85"/>
      <c r="I21" s="86" t="n">
        <v>3</v>
      </c>
      <c r="J21" s="87" t="s">
        <v>54</v>
      </c>
      <c r="K21" s="88" t="str">
        <f aca="false">IF(ISERROR(VLOOKUP(J21,#REF!,2,0)),"",(VLOOKUP(J21,#REF!,2,0)))</f>
        <v/>
      </c>
      <c r="L21" s="88" t="n">
        <v>2012</v>
      </c>
      <c r="M21" s="89" t="s">
        <v>153</v>
      </c>
      <c r="N21" s="90" t="s">
        <v>30</v>
      </c>
      <c r="O21" s="91" t="n">
        <v>937</v>
      </c>
      <c r="P21" s="92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45" t="n">
        <v>14</v>
      </c>
      <c r="B22" s="94"/>
      <c r="C22" s="88" t="n">
        <v>2012</v>
      </c>
      <c r="D22" s="96" t="s">
        <v>163</v>
      </c>
      <c r="E22" s="146" t="s">
        <v>30</v>
      </c>
      <c r="F22" s="91" t="n">
        <v>977</v>
      </c>
      <c r="G22" s="84"/>
      <c r="H22" s="85"/>
      <c r="I22" s="86" t="n">
        <v>4</v>
      </c>
      <c r="J22" s="87" t="s">
        <v>55</v>
      </c>
      <c r="K22" s="88" t="str">
        <f aca="false">IF(ISERROR(VLOOKUP(J22,#REF!,2,0)),"",(VLOOKUP(J22,#REF!,2,0)))</f>
        <v/>
      </c>
      <c r="L22" s="88" t="n">
        <v>2012</v>
      </c>
      <c r="M22" s="89" t="s">
        <v>156</v>
      </c>
      <c r="N22" s="89" t="s">
        <v>109</v>
      </c>
      <c r="O22" s="91" t="n">
        <v>940</v>
      </c>
      <c r="P22" s="92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145" t="n">
        <v>15</v>
      </c>
      <c r="B23" s="94"/>
      <c r="C23" s="88" t="n">
        <v>2012</v>
      </c>
      <c r="D23" s="96" t="s">
        <v>164</v>
      </c>
      <c r="E23" s="97" t="s">
        <v>155</v>
      </c>
      <c r="F23" s="91" t="n">
        <v>978</v>
      </c>
      <c r="G23" s="84"/>
      <c r="H23" s="85"/>
      <c r="I23" s="86" t="n">
        <v>5</v>
      </c>
      <c r="J23" s="87" t="s">
        <v>56</v>
      </c>
      <c r="K23" s="88" t="str">
        <f aca="false">IF(ISERROR(VLOOKUP(J23,#REF!,2,0)),"",(VLOOKUP(J23,#REF!,2,0)))</f>
        <v/>
      </c>
      <c r="L23" s="88" t="n">
        <v>2012</v>
      </c>
      <c r="M23" s="89" t="s">
        <v>159</v>
      </c>
      <c r="N23" s="89" t="s">
        <v>152</v>
      </c>
      <c r="O23" s="91" t="n">
        <v>953</v>
      </c>
      <c r="P23" s="92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45" t="n">
        <v>16</v>
      </c>
      <c r="B24" s="94"/>
      <c r="C24" s="88" t="n">
        <v>2012</v>
      </c>
      <c r="D24" s="96" t="s">
        <v>148</v>
      </c>
      <c r="E24" s="97" t="s">
        <v>149</v>
      </c>
      <c r="F24" s="91" t="n">
        <v>984</v>
      </c>
      <c r="G24" s="84"/>
      <c r="H24" s="85"/>
      <c r="I24" s="86" t="n">
        <v>6</v>
      </c>
      <c r="J24" s="87" t="s">
        <v>57</v>
      </c>
      <c r="K24" s="88" t="str">
        <f aca="false">IF(ISERROR(VLOOKUP(J24,#REF!,2,0)),"",(VLOOKUP(J24,#REF!,2,0)))</f>
        <v/>
      </c>
      <c r="L24" s="88" t="n">
        <v>2012</v>
      </c>
      <c r="M24" s="89" t="s">
        <v>165</v>
      </c>
      <c r="N24" s="89" t="s">
        <v>155</v>
      </c>
      <c r="O24" s="91" t="n">
        <v>1047</v>
      </c>
      <c r="P24" s="92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145" t="n">
        <v>17</v>
      </c>
      <c r="B25" s="94"/>
      <c r="C25" s="88" t="n">
        <v>2012</v>
      </c>
      <c r="D25" s="96" t="s">
        <v>166</v>
      </c>
      <c r="E25" s="97" t="s">
        <v>147</v>
      </c>
      <c r="F25" s="91" t="n">
        <v>997</v>
      </c>
      <c r="G25" s="84"/>
      <c r="H25" s="85"/>
      <c r="I25" s="86" t="n">
        <v>7</v>
      </c>
      <c r="J25" s="87" t="s">
        <v>58</v>
      </c>
      <c r="K25" s="88" t="str">
        <f aca="false">IF(ISERROR(VLOOKUP(J25,#REF!,2,0)),"",(VLOOKUP(J25,#REF!,2,0)))</f>
        <v/>
      </c>
      <c r="L25" s="88" t="n">
        <v>2012</v>
      </c>
      <c r="M25" s="89" t="s">
        <v>167</v>
      </c>
      <c r="N25" s="89" t="s">
        <v>147</v>
      </c>
      <c r="O25" s="91" t="n">
        <v>1094</v>
      </c>
      <c r="P25" s="92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45" t="n">
        <v>18</v>
      </c>
      <c r="B26" s="94"/>
      <c r="C26" s="88" t="n">
        <v>2012</v>
      </c>
      <c r="D26" s="96" t="s">
        <v>168</v>
      </c>
      <c r="E26" s="97" t="s">
        <v>169</v>
      </c>
      <c r="F26" s="91" t="n">
        <v>1007</v>
      </c>
      <c r="G26" s="84"/>
      <c r="H26" s="85"/>
      <c r="I26" s="86" t="n">
        <v>8</v>
      </c>
      <c r="J26" s="87" t="s">
        <v>59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1"/>
      <c r="P26" s="92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145" t="n">
        <v>19</v>
      </c>
      <c r="B27" s="94"/>
      <c r="C27" s="88" t="n">
        <v>2012</v>
      </c>
      <c r="D27" s="96" t="s">
        <v>170</v>
      </c>
      <c r="E27" s="97" t="s">
        <v>147</v>
      </c>
      <c r="F27" s="91" t="n">
        <v>1008</v>
      </c>
      <c r="G27" s="84"/>
      <c r="H27" s="85"/>
      <c r="I27" s="69" t="s">
        <v>60</v>
      </c>
      <c r="J27" s="70"/>
      <c r="K27" s="70"/>
      <c r="L27" s="70"/>
      <c r="M27" s="71" t="s">
        <v>23</v>
      </c>
      <c r="N27" s="72" t="s">
        <v>139</v>
      </c>
      <c r="O27" s="70"/>
      <c r="P27" s="73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145" t="n">
        <v>20</v>
      </c>
      <c r="B28" s="94"/>
      <c r="C28" s="88" t="n">
        <v>2012</v>
      </c>
      <c r="D28" s="96" t="s">
        <v>151</v>
      </c>
      <c r="E28" s="97" t="s">
        <v>152</v>
      </c>
      <c r="F28" s="91" t="n">
        <v>1011</v>
      </c>
      <c r="G28" s="84"/>
      <c r="H28" s="85"/>
      <c r="I28" s="75" t="s">
        <v>25</v>
      </c>
      <c r="J28" s="76" t="s">
        <v>26</v>
      </c>
      <c r="K28" s="76" t="s">
        <v>16</v>
      </c>
      <c r="L28" s="77" t="s">
        <v>27</v>
      </c>
      <c r="M28" s="78" t="s">
        <v>18</v>
      </c>
      <c r="N28" s="78" t="s">
        <v>19</v>
      </c>
      <c r="O28" s="76" t="s">
        <v>20</v>
      </c>
      <c r="P28" s="76" t="s">
        <v>28</v>
      </c>
      <c r="T28" s="36" t="n">
        <v>1093</v>
      </c>
      <c r="U28" s="37" t="n">
        <v>74</v>
      </c>
    </row>
    <row r="29" s="68" customFormat="true" ht="34.5" hidden="false" customHeight="true" outlineLevel="0" collapsed="false">
      <c r="A29" s="145" t="n">
        <v>21</v>
      </c>
      <c r="B29" s="94"/>
      <c r="C29" s="88" t="n">
        <v>2012</v>
      </c>
      <c r="D29" s="96" t="s">
        <v>171</v>
      </c>
      <c r="E29" s="97" t="s">
        <v>169</v>
      </c>
      <c r="F29" s="91" t="n">
        <v>1015</v>
      </c>
      <c r="G29" s="84"/>
      <c r="H29" s="85"/>
      <c r="I29" s="86" t="n">
        <v>1</v>
      </c>
      <c r="J29" s="87" t="s">
        <v>61</v>
      </c>
      <c r="K29" s="88" t="str">
        <f aca="false">IF(ISERROR(VLOOKUP(J29,#REF!,2,0)),"",(VLOOKUP(J29,#REF!,2,0)))</f>
        <v/>
      </c>
      <c r="L29" s="88" t="n">
        <v>2012</v>
      </c>
      <c r="M29" s="89" t="s">
        <v>160</v>
      </c>
      <c r="N29" s="89" t="s">
        <v>115</v>
      </c>
      <c r="O29" s="91" t="n">
        <v>959</v>
      </c>
      <c r="P29" s="92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145" t="n">
        <v>22</v>
      </c>
      <c r="B30" s="94"/>
      <c r="C30" s="88" t="n">
        <v>2012</v>
      </c>
      <c r="D30" s="96" t="s">
        <v>172</v>
      </c>
      <c r="E30" s="97" t="s">
        <v>173</v>
      </c>
      <c r="F30" s="91" t="n">
        <v>1016</v>
      </c>
      <c r="G30" s="84"/>
      <c r="H30" s="85"/>
      <c r="I30" s="86" t="n">
        <v>2</v>
      </c>
      <c r="J30" s="87" t="s">
        <v>62</v>
      </c>
      <c r="K30" s="88" t="str">
        <f aca="false">IF(ISERROR(VLOOKUP(J30,#REF!,2,0)),"",(VLOOKUP(J30,#REF!,2,0)))</f>
        <v/>
      </c>
      <c r="L30" s="88" t="n">
        <v>2012</v>
      </c>
      <c r="M30" s="89" t="s">
        <v>161</v>
      </c>
      <c r="N30" s="89" t="s">
        <v>162</v>
      </c>
      <c r="O30" s="91" t="n">
        <v>968</v>
      </c>
      <c r="P30" s="92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145" t="n">
        <v>23</v>
      </c>
      <c r="B31" s="94"/>
      <c r="C31" s="88" t="n">
        <v>2012</v>
      </c>
      <c r="D31" s="96" t="s">
        <v>174</v>
      </c>
      <c r="E31" s="146" t="s">
        <v>30</v>
      </c>
      <c r="F31" s="91" t="n">
        <v>1028</v>
      </c>
      <c r="G31" s="84"/>
      <c r="H31" s="85"/>
      <c r="I31" s="86" t="n">
        <v>3</v>
      </c>
      <c r="J31" s="87" t="s">
        <v>63</v>
      </c>
      <c r="K31" s="88" t="str">
        <f aca="false">IF(ISERROR(VLOOKUP(J31,#REF!,2,0)),"",(VLOOKUP(J31,#REF!,2,0)))</f>
        <v/>
      </c>
      <c r="L31" s="88" t="n">
        <v>2012</v>
      </c>
      <c r="M31" s="89" t="s">
        <v>166</v>
      </c>
      <c r="N31" s="89" t="s">
        <v>147</v>
      </c>
      <c r="O31" s="91" t="n">
        <v>997</v>
      </c>
      <c r="P31" s="92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145" t="n">
        <v>24</v>
      </c>
      <c r="B32" s="94"/>
      <c r="C32" s="88" t="n">
        <v>2012</v>
      </c>
      <c r="D32" s="96" t="s">
        <v>175</v>
      </c>
      <c r="E32" s="97" t="s">
        <v>176</v>
      </c>
      <c r="F32" s="91" t="n">
        <v>1034</v>
      </c>
      <c r="G32" s="84"/>
      <c r="H32" s="85"/>
      <c r="I32" s="86" t="n">
        <v>4</v>
      </c>
      <c r="J32" s="87" t="s">
        <v>64</v>
      </c>
      <c r="K32" s="88" t="str">
        <f aca="false">IF(ISERROR(VLOOKUP(J32,#REF!,2,0)),"",(VLOOKUP(J32,#REF!,2,0)))</f>
        <v/>
      </c>
      <c r="L32" s="88" t="n">
        <v>2012</v>
      </c>
      <c r="M32" s="89" t="s">
        <v>168</v>
      </c>
      <c r="N32" s="89" t="s">
        <v>169</v>
      </c>
      <c r="O32" s="91" t="n">
        <v>1007</v>
      </c>
      <c r="P32" s="92"/>
      <c r="T32" s="36" t="n">
        <v>1105</v>
      </c>
      <c r="U32" s="37" t="n">
        <v>70</v>
      </c>
    </row>
    <row r="33" s="68" customFormat="true" ht="34.5" hidden="false" customHeight="true" outlineLevel="0" collapsed="false">
      <c r="A33" s="145" t="n">
        <v>25</v>
      </c>
      <c r="B33" s="94"/>
      <c r="C33" s="88" t="n">
        <v>2012</v>
      </c>
      <c r="D33" s="96" t="s">
        <v>177</v>
      </c>
      <c r="E33" s="97" t="s">
        <v>120</v>
      </c>
      <c r="F33" s="91" t="n">
        <v>1043</v>
      </c>
      <c r="G33" s="84"/>
      <c r="H33" s="85"/>
      <c r="I33" s="86" t="n">
        <v>5</v>
      </c>
      <c r="J33" s="87" t="s">
        <v>65</v>
      </c>
      <c r="K33" s="88" t="str">
        <f aca="false">IF(ISERROR(VLOOKUP(J33,#REF!,2,0)),"",(VLOOKUP(J33,#REF!,2,0)))</f>
        <v/>
      </c>
      <c r="L33" s="88" t="n">
        <v>2012</v>
      </c>
      <c r="M33" s="89" t="s">
        <v>174</v>
      </c>
      <c r="N33" s="90" t="s">
        <v>30</v>
      </c>
      <c r="O33" s="91" t="n">
        <v>1028</v>
      </c>
      <c r="P33" s="92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145" t="n">
        <v>26</v>
      </c>
      <c r="B34" s="94"/>
      <c r="C34" s="88" t="n">
        <v>2012</v>
      </c>
      <c r="D34" s="96" t="s">
        <v>165</v>
      </c>
      <c r="E34" s="97" t="s">
        <v>155</v>
      </c>
      <c r="F34" s="91" t="n">
        <v>1047</v>
      </c>
      <c r="G34" s="84"/>
      <c r="H34" s="85"/>
      <c r="I34" s="86" t="n">
        <v>6</v>
      </c>
      <c r="J34" s="87" t="s">
        <v>66</v>
      </c>
      <c r="K34" s="88" t="str">
        <f aca="false">IF(ISERROR(VLOOKUP(J34,#REF!,2,0)),"",(VLOOKUP(J34,#REF!,2,0)))</f>
        <v/>
      </c>
      <c r="L34" s="88" t="n">
        <v>2012</v>
      </c>
      <c r="M34" s="89" t="s">
        <v>178</v>
      </c>
      <c r="N34" s="90" t="s">
        <v>30</v>
      </c>
      <c r="O34" s="91" t="n">
        <v>1117</v>
      </c>
      <c r="P34" s="92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145" t="n">
        <v>27</v>
      </c>
      <c r="B35" s="94"/>
      <c r="C35" s="88" t="n">
        <v>2012</v>
      </c>
      <c r="D35" s="96" t="s">
        <v>179</v>
      </c>
      <c r="E35" s="97" t="s">
        <v>180</v>
      </c>
      <c r="F35" s="91" t="n">
        <v>1067</v>
      </c>
      <c r="G35" s="84"/>
      <c r="H35" s="85"/>
      <c r="I35" s="69" t="s">
        <v>69</v>
      </c>
      <c r="J35" s="70"/>
      <c r="K35" s="70"/>
      <c r="L35" s="70"/>
      <c r="M35" s="71" t="s">
        <v>23</v>
      </c>
      <c r="N35" s="72" t="s">
        <v>181</v>
      </c>
      <c r="O35" s="70"/>
      <c r="P35" s="73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145" t="n">
        <v>28</v>
      </c>
      <c r="B36" s="94"/>
      <c r="C36" s="88" t="n">
        <v>2012</v>
      </c>
      <c r="D36" s="96" t="s">
        <v>182</v>
      </c>
      <c r="E36" s="97" t="s">
        <v>183</v>
      </c>
      <c r="F36" s="91" t="n">
        <v>1087</v>
      </c>
      <c r="G36" s="84"/>
      <c r="H36" s="85"/>
      <c r="I36" s="75" t="s">
        <v>25</v>
      </c>
      <c r="J36" s="76" t="s">
        <v>26</v>
      </c>
      <c r="K36" s="76" t="s">
        <v>16</v>
      </c>
      <c r="L36" s="77" t="s">
        <v>27</v>
      </c>
      <c r="M36" s="78" t="s">
        <v>18</v>
      </c>
      <c r="N36" s="78" t="s">
        <v>19</v>
      </c>
      <c r="O36" s="76" t="s">
        <v>20</v>
      </c>
      <c r="P36" s="76" t="s">
        <v>28</v>
      </c>
      <c r="T36" s="36" t="n">
        <v>1117</v>
      </c>
      <c r="U36" s="37" t="n">
        <v>66</v>
      </c>
    </row>
    <row r="37" s="68" customFormat="true" ht="34.5" hidden="false" customHeight="true" outlineLevel="0" collapsed="false">
      <c r="A37" s="145" t="n">
        <v>29</v>
      </c>
      <c r="B37" s="94"/>
      <c r="C37" s="88" t="n">
        <v>2012</v>
      </c>
      <c r="D37" s="96" t="s">
        <v>167</v>
      </c>
      <c r="E37" s="97" t="s">
        <v>147</v>
      </c>
      <c r="F37" s="91" t="n">
        <v>1094</v>
      </c>
      <c r="G37" s="84"/>
      <c r="H37" s="85"/>
      <c r="I37" s="86" t="n">
        <v>1</v>
      </c>
      <c r="J37" s="87" t="s">
        <v>70</v>
      </c>
      <c r="K37" s="88" t="str">
        <f aca="false">IF(ISERROR(VLOOKUP(J37,#REF!,2,0)),"",(VLOOKUP(J37,#REF!,2,0)))</f>
        <v/>
      </c>
      <c r="L37" s="88" t="n">
        <v>2012</v>
      </c>
      <c r="M37" s="89" t="s">
        <v>150</v>
      </c>
      <c r="N37" s="100" t="s">
        <v>142</v>
      </c>
      <c r="O37" s="91" t="n">
        <v>930</v>
      </c>
      <c r="P37" s="92"/>
      <c r="T37" s="36"/>
      <c r="U37" s="37"/>
    </row>
    <row r="38" s="68" customFormat="true" ht="34.5" hidden="false" customHeight="true" outlineLevel="0" collapsed="false">
      <c r="A38" s="145" t="n">
        <v>30</v>
      </c>
      <c r="B38" s="94"/>
      <c r="C38" s="88" t="n">
        <v>2012</v>
      </c>
      <c r="D38" s="96" t="s">
        <v>178</v>
      </c>
      <c r="E38" s="146" t="s">
        <v>30</v>
      </c>
      <c r="F38" s="91" t="n">
        <v>1117</v>
      </c>
      <c r="G38" s="84"/>
      <c r="H38" s="85"/>
      <c r="I38" s="86" t="n">
        <v>2</v>
      </c>
      <c r="J38" s="87" t="s">
        <v>71</v>
      </c>
      <c r="K38" s="88" t="str">
        <f aca="false">IF(ISERROR(VLOOKUP(J38,#REF!,2,0)),"",(VLOOKUP(J38,#REF!,2,0)))</f>
        <v/>
      </c>
      <c r="L38" s="88" t="n">
        <v>2012</v>
      </c>
      <c r="M38" s="89" t="s">
        <v>157</v>
      </c>
      <c r="N38" s="100" t="s">
        <v>142</v>
      </c>
      <c r="O38" s="91" t="n">
        <v>943</v>
      </c>
      <c r="P38" s="92"/>
      <c r="T38" s="36"/>
      <c r="U38" s="37"/>
    </row>
    <row r="39" s="68" customFormat="true" ht="34.5" hidden="false" customHeight="true" outlineLevel="0" collapsed="false">
      <c r="A39" s="145" t="n">
        <v>31</v>
      </c>
      <c r="B39" s="94"/>
      <c r="C39" s="88" t="n">
        <v>2012</v>
      </c>
      <c r="D39" s="96" t="s">
        <v>184</v>
      </c>
      <c r="E39" s="97" t="s">
        <v>180</v>
      </c>
      <c r="F39" s="91" t="n">
        <v>1189</v>
      </c>
      <c r="G39" s="84"/>
      <c r="H39" s="85"/>
      <c r="I39" s="86" t="n">
        <v>3</v>
      </c>
      <c r="J39" s="87" t="s">
        <v>72</v>
      </c>
      <c r="K39" s="88" t="str">
        <f aca="false">IF(ISERROR(VLOOKUP(J39,#REF!,2,0)),"",(VLOOKUP(J39,#REF!,2,0)))</f>
        <v/>
      </c>
      <c r="L39" s="88" t="n">
        <v>2012</v>
      </c>
      <c r="M39" s="89" t="s">
        <v>163</v>
      </c>
      <c r="N39" s="90" t="s">
        <v>30</v>
      </c>
      <c r="O39" s="91" t="n">
        <v>977</v>
      </c>
      <c r="P39" s="92"/>
      <c r="T39" s="36"/>
      <c r="U39" s="37"/>
    </row>
    <row r="40" s="68" customFormat="true" ht="34.5" hidden="false" customHeight="true" outlineLevel="0" collapsed="false">
      <c r="A40" s="145" t="n">
        <v>32</v>
      </c>
      <c r="B40" s="94"/>
      <c r="C40" s="88" t="n">
        <v>2012</v>
      </c>
      <c r="D40" s="96" t="s">
        <v>154</v>
      </c>
      <c r="E40" s="97" t="s">
        <v>155</v>
      </c>
      <c r="F40" s="91" t="n">
        <v>1192</v>
      </c>
      <c r="G40" s="84"/>
      <c r="H40" s="85"/>
      <c r="I40" s="86" t="n">
        <v>4</v>
      </c>
      <c r="J40" s="87" t="s">
        <v>73</v>
      </c>
      <c r="K40" s="88" t="str">
        <f aca="false">IF(ISERROR(VLOOKUP(J40,#REF!,2,0)),"",(VLOOKUP(J40,#REF!,2,0)))</f>
        <v/>
      </c>
      <c r="L40" s="88" t="n">
        <v>2012</v>
      </c>
      <c r="M40" s="89" t="s">
        <v>170</v>
      </c>
      <c r="N40" s="100" t="s">
        <v>147</v>
      </c>
      <c r="O40" s="91" t="n">
        <v>1008</v>
      </c>
      <c r="P40" s="92"/>
      <c r="T40" s="36"/>
      <c r="U40" s="37"/>
    </row>
    <row r="41" s="68" customFormat="true" ht="34.5" hidden="false" customHeight="true" outlineLevel="0" collapsed="false">
      <c r="A41" s="94"/>
      <c r="B41" s="94"/>
      <c r="C41" s="98"/>
      <c r="D41" s="96"/>
      <c r="E41" s="97"/>
      <c r="F41" s="91"/>
      <c r="G41" s="84"/>
      <c r="H41" s="85"/>
      <c r="I41" s="86" t="n">
        <v>5</v>
      </c>
      <c r="J41" s="87" t="s">
        <v>74</v>
      </c>
      <c r="K41" s="88" t="str">
        <f aca="false">IF(ISERROR(VLOOKUP(J41,#REF!,2,0)),"",(VLOOKUP(J41,#REF!,2,0)))</f>
        <v/>
      </c>
      <c r="L41" s="88" t="n">
        <v>2012</v>
      </c>
      <c r="M41" s="89" t="s">
        <v>171</v>
      </c>
      <c r="N41" s="100" t="s">
        <v>169</v>
      </c>
      <c r="O41" s="91" t="n">
        <v>1015</v>
      </c>
      <c r="P41" s="92"/>
      <c r="T41" s="36"/>
      <c r="U41" s="37"/>
    </row>
    <row r="42" s="68" customFormat="true" ht="34.5" hidden="false" customHeight="true" outlineLevel="0" collapsed="false">
      <c r="A42" s="94"/>
      <c r="B42" s="94"/>
      <c r="C42" s="98"/>
      <c r="D42" s="96"/>
      <c r="E42" s="97"/>
      <c r="F42" s="91"/>
      <c r="G42" s="84"/>
      <c r="H42" s="85"/>
      <c r="I42" s="86" t="n">
        <v>6</v>
      </c>
      <c r="J42" s="87" t="s">
        <v>75</v>
      </c>
      <c r="K42" s="88" t="str">
        <f aca="false">IF(ISERROR(VLOOKUP(J42,#REF!,2,0)),"",(VLOOKUP(J42,#REF!,2,0)))</f>
        <v/>
      </c>
      <c r="L42" s="88" t="n">
        <v>2012</v>
      </c>
      <c r="M42" s="89" t="s">
        <v>184</v>
      </c>
      <c r="N42" s="100" t="s">
        <v>180</v>
      </c>
      <c r="O42" s="91" t="n">
        <v>1189</v>
      </c>
      <c r="P42" s="92"/>
      <c r="T42" s="36"/>
      <c r="U42" s="37"/>
    </row>
    <row r="43" s="68" customFormat="true" ht="34.5" hidden="false" customHeight="true" outlineLevel="0" collapsed="false">
      <c r="A43" s="94"/>
      <c r="B43" s="94"/>
      <c r="C43" s="98"/>
      <c r="D43" s="96"/>
      <c r="E43" s="97"/>
      <c r="F43" s="91"/>
      <c r="G43" s="84"/>
      <c r="H43" s="85"/>
      <c r="I43" s="69" t="s">
        <v>185</v>
      </c>
      <c r="J43" s="70"/>
      <c r="K43" s="70"/>
      <c r="L43" s="70"/>
      <c r="M43" s="71" t="s">
        <v>23</v>
      </c>
      <c r="N43" s="72" t="s">
        <v>51</v>
      </c>
      <c r="O43" s="70"/>
      <c r="P43" s="73"/>
      <c r="T43" s="36"/>
      <c r="U43" s="37"/>
    </row>
    <row r="44" s="68" customFormat="true" ht="34.5" hidden="false" customHeight="true" outlineLevel="0" collapsed="false">
      <c r="A44" s="94"/>
      <c r="B44" s="94"/>
      <c r="C44" s="98"/>
      <c r="D44" s="96"/>
      <c r="E44" s="97"/>
      <c r="F44" s="91"/>
      <c r="G44" s="84"/>
      <c r="H44" s="85"/>
      <c r="I44" s="75" t="s">
        <v>25</v>
      </c>
      <c r="J44" s="76" t="s">
        <v>26</v>
      </c>
      <c r="K44" s="76" t="s">
        <v>16</v>
      </c>
      <c r="L44" s="77" t="s">
        <v>27</v>
      </c>
      <c r="M44" s="78" t="s">
        <v>18</v>
      </c>
      <c r="N44" s="78" t="s">
        <v>19</v>
      </c>
      <c r="O44" s="76" t="s">
        <v>20</v>
      </c>
      <c r="P44" s="76" t="s">
        <v>28</v>
      </c>
      <c r="T44" s="36"/>
      <c r="U44" s="37"/>
    </row>
    <row r="45" s="68" customFormat="true" ht="34.5" hidden="false" customHeight="true" outlineLevel="0" collapsed="false">
      <c r="A45" s="94"/>
      <c r="B45" s="94"/>
      <c r="C45" s="98"/>
      <c r="D45" s="96"/>
      <c r="E45" s="97"/>
      <c r="F45" s="91"/>
      <c r="G45" s="84"/>
      <c r="H45" s="85"/>
      <c r="I45" s="86" t="n">
        <v>1</v>
      </c>
      <c r="J45" s="87" t="s">
        <v>70</v>
      </c>
      <c r="K45" s="88" t="str">
        <f aca="false">IF(ISERROR(VLOOKUP(J45,#REF!,2,0)),"",(VLOOKUP(J45,#REF!,2,0)))</f>
        <v/>
      </c>
      <c r="L45" s="88" t="n">
        <v>2012</v>
      </c>
      <c r="M45" s="89" t="s">
        <v>164</v>
      </c>
      <c r="N45" s="89" t="s">
        <v>155</v>
      </c>
      <c r="O45" s="91" t="n">
        <v>978</v>
      </c>
      <c r="P45" s="92"/>
      <c r="T45" s="36"/>
      <c r="U45" s="37"/>
    </row>
    <row r="46" s="68" customFormat="true" ht="34.5" hidden="false" customHeight="true" outlineLevel="0" collapsed="false">
      <c r="A46" s="94"/>
      <c r="B46" s="94"/>
      <c r="C46" s="98"/>
      <c r="D46" s="96"/>
      <c r="E46" s="97"/>
      <c r="F46" s="91"/>
      <c r="G46" s="84"/>
      <c r="H46" s="85"/>
      <c r="I46" s="86" t="n">
        <v>2</v>
      </c>
      <c r="J46" s="87" t="s">
        <v>71</v>
      </c>
      <c r="K46" s="88" t="str">
        <f aca="false">IF(ISERROR(VLOOKUP(J46,#REF!,2,0)),"",(VLOOKUP(J46,#REF!,2,0)))</f>
        <v/>
      </c>
      <c r="L46" s="88" t="n">
        <v>2012</v>
      </c>
      <c r="M46" s="89" t="s">
        <v>172</v>
      </c>
      <c r="N46" s="89" t="s">
        <v>173</v>
      </c>
      <c r="O46" s="91" t="n">
        <v>1016</v>
      </c>
      <c r="P46" s="92"/>
      <c r="T46" s="36"/>
      <c r="U46" s="37"/>
    </row>
    <row r="47" s="68" customFormat="true" ht="34.5" hidden="false" customHeight="true" outlineLevel="0" collapsed="false">
      <c r="A47" s="94"/>
      <c r="B47" s="94"/>
      <c r="C47" s="98"/>
      <c r="D47" s="96"/>
      <c r="E47" s="97"/>
      <c r="F47" s="91"/>
      <c r="G47" s="84"/>
      <c r="H47" s="85"/>
      <c r="I47" s="86" t="n">
        <v>3</v>
      </c>
      <c r="J47" s="87" t="s">
        <v>72</v>
      </c>
      <c r="K47" s="88" t="str">
        <f aca="false">IF(ISERROR(VLOOKUP(J47,#REF!,2,0)),"",(VLOOKUP(J47,#REF!,2,0)))</f>
        <v/>
      </c>
      <c r="L47" s="88" t="n">
        <v>2012</v>
      </c>
      <c r="M47" s="89" t="s">
        <v>175</v>
      </c>
      <c r="N47" s="89" t="s">
        <v>176</v>
      </c>
      <c r="O47" s="91" t="n">
        <v>1034</v>
      </c>
      <c r="P47" s="92"/>
      <c r="T47" s="36"/>
      <c r="U47" s="37"/>
    </row>
    <row r="48" s="68" customFormat="true" ht="34.5" hidden="false" customHeight="true" outlineLevel="0" collapsed="false">
      <c r="A48" s="94"/>
      <c r="B48" s="94"/>
      <c r="C48" s="98"/>
      <c r="D48" s="96"/>
      <c r="E48" s="97"/>
      <c r="F48" s="91"/>
      <c r="G48" s="84"/>
      <c r="H48" s="85"/>
      <c r="I48" s="86" t="n">
        <v>4</v>
      </c>
      <c r="J48" s="87" t="s">
        <v>73</v>
      </c>
      <c r="K48" s="88" t="str">
        <f aca="false">IF(ISERROR(VLOOKUP(J48,#REF!,2,0)),"",(VLOOKUP(J48,#REF!,2,0)))</f>
        <v/>
      </c>
      <c r="L48" s="88" t="n">
        <v>2012</v>
      </c>
      <c r="M48" s="89" t="s">
        <v>177</v>
      </c>
      <c r="N48" s="89" t="s">
        <v>120</v>
      </c>
      <c r="O48" s="91" t="n">
        <v>1043</v>
      </c>
      <c r="P48" s="92"/>
      <c r="T48" s="36"/>
      <c r="U48" s="37"/>
    </row>
    <row r="49" s="68" customFormat="true" ht="34.5" hidden="false" customHeight="true" outlineLevel="0" collapsed="false">
      <c r="A49" s="94"/>
      <c r="B49" s="94"/>
      <c r="C49" s="98"/>
      <c r="D49" s="96"/>
      <c r="E49" s="97"/>
      <c r="F49" s="91"/>
      <c r="G49" s="84"/>
      <c r="H49" s="85"/>
      <c r="I49" s="86" t="n">
        <v>5</v>
      </c>
      <c r="J49" s="87" t="s">
        <v>74</v>
      </c>
      <c r="K49" s="88" t="str">
        <f aca="false">IF(ISERROR(VLOOKUP(J49,#REF!,2,0)),"",(VLOOKUP(J49,#REF!,2,0)))</f>
        <v/>
      </c>
      <c r="L49" s="88" t="n">
        <v>2012</v>
      </c>
      <c r="M49" s="89" t="s">
        <v>179</v>
      </c>
      <c r="N49" s="89" t="s">
        <v>180</v>
      </c>
      <c r="O49" s="91" t="n">
        <v>1067</v>
      </c>
      <c r="P49" s="92"/>
      <c r="T49" s="36"/>
      <c r="U49" s="37"/>
    </row>
    <row r="50" s="68" customFormat="true" ht="34.5" hidden="false" customHeight="true" outlineLevel="0" collapsed="false">
      <c r="A50" s="94"/>
      <c r="B50" s="94"/>
      <c r="C50" s="98"/>
      <c r="D50" s="96"/>
      <c r="E50" s="97"/>
      <c r="F50" s="91"/>
      <c r="G50" s="84"/>
      <c r="H50" s="85"/>
      <c r="I50" s="86" t="n">
        <v>6</v>
      </c>
      <c r="J50" s="87" t="s">
        <v>75</v>
      </c>
      <c r="K50" s="88" t="str">
        <f aca="false">IF(ISERROR(VLOOKUP(J50,#REF!,2,0)),"",(VLOOKUP(J50,#REF!,2,0)))</f>
        <v/>
      </c>
      <c r="L50" s="88" t="n">
        <v>2012</v>
      </c>
      <c r="M50" s="89" t="s">
        <v>182</v>
      </c>
      <c r="N50" s="89" t="s">
        <v>183</v>
      </c>
      <c r="O50" s="91" t="n">
        <v>1087</v>
      </c>
      <c r="P50" s="92"/>
      <c r="T50" s="36"/>
      <c r="U50" s="37"/>
    </row>
    <row r="51" s="68" customFormat="true" ht="34.5" hidden="true" customHeight="true" outlineLevel="0" collapsed="false">
      <c r="A51" s="94"/>
      <c r="B51" s="94"/>
      <c r="C51" s="98"/>
      <c r="D51" s="96"/>
      <c r="E51" s="97"/>
      <c r="F51" s="91"/>
      <c r="G51" s="84"/>
      <c r="H51" s="85"/>
      <c r="I51" s="86" t="n">
        <v>7</v>
      </c>
      <c r="J51" s="87" t="s">
        <v>76</v>
      </c>
      <c r="K51" s="88" t="str">
        <f aca="false">IF(ISERROR(VLOOKUP(J51,#REF!,2,0)),"",(VLOOKUP(J51,#REF!,2,0)))</f>
        <v/>
      </c>
      <c r="L51" s="88" t="str">
        <f aca="false">IF(ISERROR(VLOOKUP(J51,#REF!,4,0)),"",(VLOOKUP(J51,#REF!,4,0)))</f>
        <v/>
      </c>
      <c r="M51" s="89" t="str">
        <f aca="false">IF(ISERROR(VLOOKUP(J51,#REF!,5,0)),"",(VLOOKUP(J51,#REF!,5,0)))</f>
        <v/>
      </c>
      <c r="N51" s="89" t="str">
        <f aca="false">IF(ISERROR(VLOOKUP(J51,#REF!,6,0)),"",(VLOOKUP(J51,#REF!,6,0)))</f>
        <v/>
      </c>
      <c r="O51" s="91"/>
      <c r="P51" s="92"/>
      <c r="T51" s="36"/>
      <c r="U51" s="37"/>
    </row>
    <row r="52" s="68" customFormat="true" ht="34.5" hidden="true" customHeight="true" outlineLevel="0" collapsed="false">
      <c r="A52" s="94"/>
      <c r="B52" s="94"/>
      <c r="C52" s="98"/>
      <c r="D52" s="96"/>
      <c r="E52" s="97"/>
      <c r="F52" s="91"/>
      <c r="G52" s="84"/>
      <c r="H52" s="85"/>
      <c r="I52" s="86" t="n">
        <v>8</v>
      </c>
      <c r="J52" s="87" t="s">
        <v>77</v>
      </c>
      <c r="K52" s="88" t="str">
        <f aca="false">IF(ISERROR(VLOOKUP(J52,#REF!,2,0)),"",(VLOOKUP(J52,#REF!,2,0)))</f>
        <v/>
      </c>
      <c r="L52" s="99" t="str">
        <f aca="false">IF(ISERROR(VLOOKUP(J52,#REF!,4,0)),"",(VLOOKUP(J52,#REF!,4,0)))</f>
        <v/>
      </c>
      <c r="M52" s="89" t="str">
        <f aca="false">IF(ISERROR(VLOOKUP(J52,#REF!,5,0)),"",(VLOOKUP(J52,#REF!,5,0)))</f>
        <v/>
      </c>
      <c r="N52" s="89" t="str">
        <f aca="false">IF(ISERROR(VLOOKUP(J52,#REF!,6,0)),"",(VLOOKUP(J52,#REF!,6,0)))</f>
        <v/>
      </c>
      <c r="O52" s="91"/>
      <c r="P52" s="92"/>
      <c r="T52" s="36"/>
      <c r="U52" s="37"/>
    </row>
    <row r="53" s="68" customFormat="true" ht="34.5" hidden="true" customHeight="true" outlineLevel="0" collapsed="false">
      <c r="A53" s="94"/>
      <c r="B53" s="94"/>
      <c r="C53" s="98"/>
      <c r="D53" s="96"/>
      <c r="E53" s="97"/>
      <c r="F53" s="91"/>
      <c r="G53" s="84"/>
      <c r="H53" s="85"/>
      <c r="I53" s="30"/>
      <c r="J53" s="30"/>
      <c r="K53" s="30"/>
      <c r="L53" s="34"/>
      <c r="M53" s="35"/>
      <c r="N53" s="35"/>
      <c r="O53" s="31"/>
      <c r="P53" s="31"/>
      <c r="T53" s="36"/>
      <c r="U53" s="37"/>
    </row>
    <row r="54" s="68" customFormat="true" ht="34.5" hidden="true" customHeight="true" outlineLevel="0" collapsed="false">
      <c r="A54" s="94"/>
      <c r="B54" s="94"/>
      <c r="C54" s="98"/>
      <c r="D54" s="96"/>
      <c r="E54" s="97"/>
      <c r="F54" s="91"/>
      <c r="G54" s="84"/>
      <c r="H54" s="85"/>
      <c r="I54" s="30"/>
      <c r="J54" s="30"/>
      <c r="K54" s="30"/>
      <c r="L54" s="34"/>
      <c r="M54" s="35"/>
      <c r="N54" s="35"/>
      <c r="O54" s="31"/>
      <c r="P54" s="31"/>
      <c r="T54" s="36"/>
      <c r="U54" s="37"/>
    </row>
    <row r="55" s="68" customFormat="true" ht="34.5" hidden="true" customHeight="true" outlineLevel="0" collapsed="false">
      <c r="A55" s="94"/>
      <c r="B55" s="94"/>
      <c r="C55" s="98"/>
      <c r="D55" s="96"/>
      <c r="E55" s="97"/>
      <c r="F55" s="91"/>
      <c r="G55" s="84"/>
      <c r="H55" s="85"/>
      <c r="I55" s="30"/>
      <c r="J55" s="30"/>
      <c r="K55" s="30"/>
      <c r="L55" s="34"/>
      <c r="M55" s="35"/>
      <c r="N55" s="35"/>
      <c r="O55" s="31"/>
      <c r="P55" s="31"/>
      <c r="T55" s="36"/>
      <c r="U55" s="37"/>
    </row>
    <row r="56" s="68" customFormat="true" ht="34.5" hidden="true" customHeight="true" outlineLevel="0" collapsed="false">
      <c r="A56" s="94"/>
      <c r="B56" s="94"/>
      <c r="C56" s="98"/>
      <c r="D56" s="96"/>
      <c r="E56" s="97"/>
      <c r="F56" s="91"/>
      <c r="G56" s="84"/>
      <c r="H56" s="85"/>
      <c r="I56" s="30"/>
      <c r="J56" s="30"/>
      <c r="K56" s="30"/>
      <c r="L56" s="34"/>
      <c r="M56" s="35"/>
      <c r="N56" s="35"/>
      <c r="O56" s="31"/>
      <c r="P56" s="31"/>
      <c r="T56" s="36"/>
      <c r="U56" s="37"/>
    </row>
    <row r="57" customFormat="false" ht="13.2" hidden="false" customHeight="false" outlineLevel="0" collapsed="false">
      <c r="T57" s="36" t="n">
        <v>1155</v>
      </c>
      <c r="U57" s="37" t="n">
        <v>55</v>
      </c>
    </row>
    <row r="58" customFormat="false" ht="13.2" hidden="false" customHeight="false" outlineLevel="0" collapsed="false">
      <c r="T58" s="36" t="n">
        <v>1159</v>
      </c>
      <c r="U58" s="37" t="n">
        <v>54</v>
      </c>
    </row>
    <row r="59" customFormat="false" ht="13.2" hidden="false" customHeight="false" outlineLevel="0" collapsed="false">
      <c r="T59" s="36" t="n">
        <v>1164</v>
      </c>
      <c r="U59" s="37" t="n">
        <v>53</v>
      </c>
    </row>
    <row r="60" customFormat="false" ht="13.2" hidden="false" customHeight="false" outlineLevel="0" collapsed="false">
      <c r="T60" s="36" t="n">
        <v>1169</v>
      </c>
      <c r="U60" s="37" t="n">
        <v>52</v>
      </c>
    </row>
    <row r="61" customFormat="false" ht="13.2" hidden="false" customHeight="false" outlineLevel="0" collapsed="false">
      <c r="T61" s="36" t="n">
        <v>1174</v>
      </c>
      <c r="U61" s="37" t="n">
        <v>51</v>
      </c>
    </row>
    <row r="62" customFormat="false" ht="13.2" hidden="false" customHeight="false" outlineLevel="0" collapsed="false">
      <c r="T62" s="36" t="n">
        <v>1179</v>
      </c>
      <c r="U62" s="37" t="n">
        <v>50</v>
      </c>
    </row>
    <row r="63" customFormat="false" ht="13.2" hidden="false" customHeight="false" outlineLevel="0" collapsed="false">
      <c r="T63" s="36" t="n">
        <v>1184</v>
      </c>
      <c r="U63" s="37" t="n">
        <v>49</v>
      </c>
    </row>
    <row r="64" customFormat="false" ht="13.2" hidden="false" customHeight="false" outlineLevel="0" collapsed="false">
      <c r="T64" s="36" t="n">
        <v>1189</v>
      </c>
      <c r="U64" s="37" t="n">
        <v>48</v>
      </c>
    </row>
    <row r="65" customFormat="false" ht="13.2" hidden="false" customHeight="false" outlineLevel="0" collapsed="false">
      <c r="T65" s="36" t="n">
        <v>1194</v>
      </c>
      <c r="U65" s="37" t="n">
        <v>47</v>
      </c>
    </row>
    <row r="66" customFormat="false" ht="13.2" hidden="false" customHeight="false" outlineLevel="0" collapsed="false">
      <c r="T66" s="36" t="n">
        <v>1199</v>
      </c>
      <c r="U66" s="37" t="n">
        <v>46</v>
      </c>
    </row>
    <row r="67" customFormat="false" ht="13.2" hidden="false" customHeight="false" outlineLevel="0" collapsed="false">
      <c r="T67" s="36" t="n">
        <v>1204</v>
      </c>
      <c r="U67" s="37" t="n">
        <v>45</v>
      </c>
    </row>
    <row r="68" customFormat="false" ht="13.2" hidden="false" customHeight="false" outlineLevel="0" collapsed="false">
      <c r="T68" s="36" t="n">
        <v>1209</v>
      </c>
      <c r="U68" s="37" t="n">
        <v>44</v>
      </c>
    </row>
    <row r="69" customFormat="false" ht="13.2" hidden="false" customHeight="false" outlineLevel="0" collapsed="false">
      <c r="T69" s="36" t="n">
        <v>1214</v>
      </c>
      <c r="U69" s="37" t="n">
        <v>43</v>
      </c>
    </row>
    <row r="70" customFormat="false" ht="13.2" hidden="false" customHeight="false" outlineLevel="0" collapsed="false">
      <c r="T70" s="36" t="n">
        <v>1219</v>
      </c>
      <c r="U70" s="37" t="n">
        <v>42</v>
      </c>
    </row>
    <row r="71" customFormat="false" ht="13.2" hidden="false" customHeight="false" outlineLevel="0" collapsed="false">
      <c r="T71" s="36" t="n">
        <v>1224</v>
      </c>
      <c r="U71" s="37" t="n">
        <v>41</v>
      </c>
    </row>
    <row r="72" customFormat="false" ht="13.2" hidden="false" customHeight="false" outlineLevel="0" collapsed="false">
      <c r="T72" s="36" t="n">
        <v>1229</v>
      </c>
      <c r="U72" s="37" t="n">
        <v>40</v>
      </c>
    </row>
    <row r="73" customFormat="false" ht="13.2" hidden="false" customHeight="false" outlineLevel="0" collapsed="false">
      <c r="T73" s="36" t="n">
        <v>1234</v>
      </c>
      <c r="U73" s="37" t="n">
        <v>39</v>
      </c>
    </row>
    <row r="74" customFormat="false" ht="13.2" hidden="false" customHeight="false" outlineLevel="0" collapsed="false">
      <c r="T74" s="36" t="n">
        <v>1244</v>
      </c>
      <c r="U74" s="37" t="n">
        <v>38</v>
      </c>
    </row>
    <row r="75" customFormat="false" ht="13.2" hidden="false" customHeight="false" outlineLevel="0" collapsed="false">
      <c r="T75" s="36" t="n">
        <v>1254</v>
      </c>
      <c r="U75" s="37" t="n">
        <v>37</v>
      </c>
    </row>
    <row r="76" customFormat="false" ht="13.2" hidden="false" customHeight="false" outlineLevel="0" collapsed="false">
      <c r="T76" s="36" t="n">
        <v>1264</v>
      </c>
      <c r="U76" s="37" t="n">
        <v>36</v>
      </c>
    </row>
    <row r="77" customFormat="false" ht="13.2" hidden="false" customHeight="false" outlineLevel="0" collapsed="false">
      <c r="T77" s="36" t="n">
        <v>1274</v>
      </c>
      <c r="U77" s="37" t="n">
        <v>35</v>
      </c>
    </row>
    <row r="78" customFormat="false" ht="13.2" hidden="false" customHeight="false" outlineLevel="0" collapsed="false">
      <c r="T78" s="36" t="n">
        <v>1284</v>
      </c>
      <c r="U78" s="37" t="n">
        <v>34</v>
      </c>
    </row>
    <row r="79" customFormat="false" ht="13.2" hidden="false" customHeight="false" outlineLevel="0" collapsed="false">
      <c r="T79" s="36" t="n">
        <v>1294</v>
      </c>
      <c r="U79" s="37" t="n">
        <v>33</v>
      </c>
    </row>
    <row r="80" customFormat="false" ht="13.2" hidden="false" customHeight="false" outlineLevel="0" collapsed="false">
      <c r="T80" s="36" t="n">
        <v>1304</v>
      </c>
      <c r="U80" s="37" t="n">
        <v>32</v>
      </c>
    </row>
    <row r="81" customFormat="false" ht="13.2" hidden="false" customHeight="false" outlineLevel="0" collapsed="false">
      <c r="T81" s="36" t="n">
        <v>1314</v>
      </c>
      <c r="U81" s="37" t="n">
        <v>31</v>
      </c>
    </row>
    <row r="82" customFormat="false" ht="13.2" hidden="false" customHeight="false" outlineLevel="0" collapsed="false">
      <c r="T82" s="36" t="n">
        <v>1324</v>
      </c>
      <c r="U82" s="37" t="n">
        <v>30</v>
      </c>
    </row>
    <row r="83" customFormat="false" ht="13.2" hidden="false" customHeight="false" outlineLevel="0" collapsed="false">
      <c r="T83" s="36" t="n">
        <v>1334</v>
      </c>
      <c r="U83" s="37" t="n">
        <v>29</v>
      </c>
    </row>
    <row r="84" customFormat="false" ht="13.2" hidden="false" customHeight="false" outlineLevel="0" collapsed="false">
      <c r="T84" s="36" t="n">
        <v>1344</v>
      </c>
      <c r="U84" s="37" t="n">
        <v>28</v>
      </c>
    </row>
    <row r="85" customFormat="false" ht="13.2" hidden="false" customHeight="false" outlineLevel="0" collapsed="false">
      <c r="T85" s="36" t="n">
        <v>1354</v>
      </c>
      <c r="U85" s="37" t="n">
        <v>27</v>
      </c>
    </row>
    <row r="86" customFormat="false" ht="13.2" hidden="false" customHeight="false" outlineLevel="0" collapsed="false">
      <c r="T86" s="36" t="n">
        <v>1364</v>
      </c>
      <c r="U86" s="37" t="n">
        <v>26</v>
      </c>
    </row>
    <row r="87" customFormat="false" ht="13.2" hidden="false" customHeight="false" outlineLevel="0" collapsed="false">
      <c r="T87" s="36" t="n">
        <v>1374</v>
      </c>
      <c r="U87" s="37" t="n">
        <v>25</v>
      </c>
    </row>
    <row r="88" customFormat="false" ht="13.2" hidden="false" customHeight="false" outlineLevel="0" collapsed="false">
      <c r="T88" s="36" t="n">
        <v>1384</v>
      </c>
      <c r="U88" s="37" t="n">
        <v>24</v>
      </c>
    </row>
    <row r="89" customFormat="false" ht="13.2" hidden="false" customHeight="false" outlineLevel="0" collapsed="false">
      <c r="T89" s="36" t="n">
        <v>1394</v>
      </c>
      <c r="U89" s="37" t="n">
        <v>23</v>
      </c>
    </row>
    <row r="90" customFormat="false" ht="13.2" hidden="false" customHeight="false" outlineLevel="0" collapsed="false">
      <c r="T90" s="36" t="n">
        <v>1404</v>
      </c>
      <c r="U90" s="37" t="n">
        <v>22</v>
      </c>
    </row>
    <row r="91" customFormat="false" ht="13.2" hidden="false" customHeight="false" outlineLevel="0" collapsed="false">
      <c r="T91" s="36" t="n">
        <v>1414</v>
      </c>
      <c r="U91" s="37" t="n">
        <v>21</v>
      </c>
    </row>
    <row r="92" customFormat="false" ht="13.2" hidden="false" customHeight="false" outlineLevel="0" collapsed="false">
      <c r="T92" s="36" t="n">
        <v>1424</v>
      </c>
      <c r="U92" s="37" t="n">
        <v>20</v>
      </c>
    </row>
    <row r="93" customFormat="false" ht="13.2" hidden="false" customHeight="false" outlineLevel="0" collapsed="false">
      <c r="T93" s="36" t="n">
        <v>1434</v>
      </c>
      <c r="U93" s="37" t="n">
        <v>19</v>
      </c>
    </row>
    <row r="94" customFormat="false" ht="13.2" hidden="false" customHeight="false" outlineLevel="0" collapsed="false">
      <c r="T94" s="36" t="n">
        <v>1444</v>
      </c>
      <c r="U94" s="37" t="n">
        <v>18</v>
      </c>
    </row>
    <row r="95" customFormat="false" ht="13.2" hidden="false" customHeight="false" outlineLevel="0" collapsed="false">
      <c r="T95" s="36" t="n">
        <v>1454</v>
      </c>
      <c r="U95" s="37" t="n">
        <v>17</v>
      </c>
    </row>
    <row r="96" customFormat="false" ht="13.2" hidden="false" customHeight="false" outlineLevel="0" collapsed="false">
      <c r="T96" s="36" t="n">
        <v>1464</v>
      </c>
      <c r="U96" s="37" t="n">
        <v>16</v>
      </c>
    </row>
    <row r="97" customFormat="false" ht="13.2" hidden="false" customHeight="false" outlineLevel="0" collapsed="false">
      <c r="T97" s="36" t="n">
        <v>1474</v>
      </c>
      <c r="U97" s="37" t="n">
        <v>15</v>
      </c>
    </row>
    <row r="98" customFormat="false" ht="13.2" hidden="false" customHeight="false" outlineLevel="0" collapsed="false">
      <c r="T98" s="36" t="n">
        <v>1484</v>
      </c>
      <c r="U98" s="37" t="n">
        <v>14</v>
      </c>
    </row>
    <row r="99" customFormat="false" ht="13.2" hidden="false" customHeight="false" outlineLevel="0" collapsed="false">
      <c r="T99" s="36" t="n">
        <v>1494</v>
      </c>
      <c r="U99" s="37" t="n">
        <v>13</v>
      </c>
    </row>
    <row r="100" customFormat="false" ht="13.2" hidden="false" customHeight="false" outlineLevel="0" collapsed="false">
      <c r="T100" s="36" t="n">
        <v>1504</v>
      </c>
      <c r="U100" s="37" t="n">
        <v>12</v>
      </c>
    </row>
    <row r="101" customFormat="false" ht="13.2" hidden="false" customHeight="false" outlineLevel="0" collapsed="false">
      <c r="T101" s="36" t="n">
        <v>1524</v>
      </c>
      <c r="U101" s="37" t="n">
        <v>11</v>
      </c>
    </row>
    <row r="102" customFormat="false" ht="13.2" hidden="false" customHeight="false" outlineLevel="0" collapsed="false">
      <c r="T102" s="36" t="n">
        <v>1544</v>
      </c>
      <c r="U102" s="37" t="n">
        <v>10</v>
      </c>
    </row>
    <row r="103" customFormat="false" ht="13.2" hidden="false" customHeight="false" outlineLevel="0" collapsed="false">
      <c r="T103" s="36" t="n">
        <v>1564</v>
      </c>
      <c r="U103" s="37" t="n">
        <v>9</v>
      </c>
    </row>
    <row r="104" customFormat="false" ht="13.2" hidden="false" customHeight="false" outlineLevel="0" collapsed="false">
      <c r="T104" s="36" t="n">
        <v>1584</v>
      </c>
      <c r="U104" s="37" t="n">
        <v>8</v>
      </c>
    </row>
    <row r="105" customFormat="false" ht="13.2" hidden="false" customHeight="false" outlineLevel="0" collapsed="false">
      <c r="T105" s="36" t="n">
        <v>1604</v>
      </c>
      <c r="U105" s="37" t="n">
        <v>7</v>
      </c>
    </row>
    <row r="106" customFormat="false" ht="13.2" hidden="false" customHeight="false" outlineLevel="0" collapsed="false">
      <c r="T106" s="36" t="n">
        <v>1624</v>
      </c>
      <c r="U106" s="37" t="n">
        <v>6</v>
      </c>
    </row>
    <row r="107" customFormat="false" ht="13.2" hidden="false" customHeight="false" outlineLevel="0" collapsed="false">
      <c r="T107" s="36" t="n">
        <v>1644</v>
      </c>
      <c r="U107" s="37" t="n">
        <v>5</v>
      </c>
    </row>
    <row r="108" customFormat="false" ht="13.2" hidden="false" customHeight="false" outlineLevel="0" collapsed="false">
      <c r="T108" s="36" t="n">
        <v>1664</v>
      </c>
      <c r="U108" s="37" t="n">
        <v>4</v>
      </c>
    </row>
    <row r="109" customFormat="false" ht="13.2" hidden="false" customHeight="false" outlineLevel="0" collapsed="false">
      <c r="T109" s="36" t="n">
        <v>1684</v>
      </c>
      <c r="U109" s="37" t="n">
        <v>3</v>
      </c>
    </row>
    <row r="110" customFormat="false" ht="13.2" hidden="false" customHeight="false" outlineLevel="0" collapsed="false">
      <c r="T110" s="36" t="n">
        <v>1704</v>
      </c>
      <c r="U110" s="37" t="n">
        <v>2</v>
      </c>
    </row>
    <row r="111" customFormat="false" ht="13.2" hidden="false" customHeight="false" outlineLevel="0" collapsed="false">
      <c r="T111" s="36" t="n">
        <v>1724</v>
      </c>
      <c r="U11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N53:N65536 E1 E3:E9 N3:N34 E16:E19 E23 E57:E65536 E11 E13:E14 E21 E25:E46">
    <cfRule type="expression" priority="2" aboveAverage="0" equalAverage="0" bottom="0" percent="0" rank="0" text="" dxfId="6">
      <formula>NOT(ISERROR(SEARCH("FERDİ",N1)))</formula>
    </cfRule>
  </conditionalFormatting>
  <conditionalFormatting sqref="N35:N42">
    <cfRule type="expression" priority="3" aboveAverage="0" equalAverage="0" bottom="0" percent="0" rank="0" text="" dxfId="7">
      <formula>NOT(ISERROR(SEARCH("FERDİ",N35)))</formula>
    </cfRule>
  </conditionalFormatting>
  <conditionalFormatting sqref="E15">
    <cfRule type="expression" priority="4" aboveAverage="0" equalAverage="0" bottom="0" percent="0" rank="0" text="" dxfId="8">
      <formula>NOT(ISERROR(SEARCH("FERDİ",E15)))</formula>
    </cfRule>
  </conditionalFormatting>
  <conditionalFormatting sqref="E22">
    <cfRule type="expression" priority="5" aboveAverage="0" equalAverage="0" bottom="0" percent="0" rank="0" text="" dxfId="9">
      <formula>NOT(ISERROR(SEARCH("FERDİ",E22)))</formula>
    </cfRule>
  </conditionalFormatting>
  <conditionalFormatting sqref="E47:E56">
    <cfRule type="expression" priority="6" aboveAverage="0" equalAverage="0" bottom="0" percent="0" rank="0" text="" dxfId="10">
      <formula>NOT(ISERROR(SEARCH("FERDİ",E47)))</formula>
    </cfRule>
  </conditionalFormatting>
  <conditionalFormatting sqref="N43:N52">
    <cfRule type="expression" priority="7" aboveAverage="0" equalAverage="0" bottom="0" percent="0" rank="0" text="" dxfId="11">
      <formula>NOT(ISERROR(SEARCH("FERDİ",N43)))</formula>
    </cfRule>
  </conditionalFormatting>
  <conditionalFormatting sqref="E10">
    <cfRule type="expression" priority="8" aboveAverage="0" equalAverage="0" bottom="0" percent="0" rank="0" text="" dxfId="12">
      <formula>NOT(ISERROR(SEARCH("FERDİ",E10)))</formula>
    </cfRule>
  </conditionalFormatting>
  <conditionalFormatting sqref="E12">
    <cfRule type="expression" priority="9" aboveAverage="0" equalAverage="0" bottom="0" percent="0" rank="0" text="" dxfId="13">
      <formula>NOT(ISERROR(SEARCH("FERDİ",E12)))</formula>
    </cfRule>
  </conditionalFormatting>
  <conditionalFormatting sqref="E20">
    <cfRule type="expression" priority="10" aboveAverage="0" equalAverage="0" bottom="0" percent="0" rank="0" text="" dxfId="14">
      <formula>NOT(ISERROR(SEARCH("FERDİ",E20)))</formula>
    </cfRule>
  </conditionalFormatting>
  <conditionalFormatting sqref="E24">
    <cfRule type="expression" priority="11" aboveAverage="0" equalAverage="0" bottom="0" percent="0" rank="0" text="" dxfId="15">
      <formula>NOT(ISERROR(SEARCH("FERDİ",E24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37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86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1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8182564651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187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144" t="n">
        <v>2013</v>
      </c>
      <c r="D9" s="81" t="s">
        <v>188</v>
      </c>
      <c r="E9" s="82" t="s">
        <v>30</v>
      </c>
      <c r="F9" s="83" t="n">
        <v>893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3</v>
      </c>
      <c r="M9" s="89" t="s">
        <v>189</v>
      </c>
      <c r="N9" s="89" t="s">
        <v>190</v>
      </c>
      <c r="O9" s="91" t="n">
        <v>934</v>
      </c>
      <c r="P9" s="92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144" t="n">
        <v>2013</v>
      </c>
      <c r="D10" s="81" t="s">
        <v>191</v>
      </c>
      <c r="E10" s="93" t="s">
        <v>115</v>
      </c>
      <c r="F10" s="83" t="n">
        <v>927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3</v>
      </c>
      <c r="M10" s="89" t="s">
        <v>192</v>
      </c>
      <c r="N10" s="89" t="s">
        <v>193</v>
      </c>
      <c r="O10" s="91" t="n">
        <v>1007</v>
      </c>
      <c r="P10" s="92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144" t="n">
        <v>2013</v>
      </c>
      <c r="D11" s="81" t="s">
        <v>189</v>
      </c>
      <c r="E11" s="93" t="s">
        <v>190</v>
      </c>
      <c r="F11" s="83" t="n">
        <v>934</v>
      </c>
      <c r="G11" s="84" t="n">
        <v>4</v>
      </c>
      <c r="H11" s="85"/>
      <c r="I11" s="86" t="n">
        <v>3</v>
      </c>
      <c r="J11" s="87" t="s">
        <v>39</v>
      </c>
      <c r="K11" s="88" t="str">
        <f aca="false">IF(ISERROR(VLOOKUP(J11,#REF!,2,0)),"",(VLOOKUP(J11,#REF!,2,0)))</f>
        <v/>
      </c>
      <c r="L11" s="88" t="n">
        <v>2013</v>
      </c>
      <c r="M11" s="89" t="s">
        <v>194</v>
      </c>
      <c r="N11" s="89" t="s">
        <v>142</v>
      </c>
      <c r="O11" s="91" t="n">
        <v>1038</v>
      </c>
      <c r="P11" s="92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144" t="n">
        <v>2013</v>
      </c>
      <c r="D12" s="81" t="s">
        <v>195</v>
      </c>
      <c r="E12" s="93" t="s">
        <v>115</v>
      </c>
      <c r="F12" s="83" t="n">
        <v>968</v>
      </c>
      <c r="G12" s="84" t="n">
        <v>3</v>
      </c>
      <c r="H12" s="85"/>
      <c r="I12" s="86" t="n">
        <v>4</v>
      </c>
      <c r="J12" s="87" t="s">
        <v>42</v>
      </c>
      <c r="K12" s="88" t="str">
        <f aca="false">IF(ISERROR(VLOOKUP(J12,#REF!,2,0)),"",(VLOOKUP(J12,#REF!,2,0)))</f>
        <v/>
      </c>
      <c r="L12" s="88" t="n">
        <v>2013</v>
      </c>
      <c r="M12" s="89" t="s">
        <v>196</v>
      </c>
      <c r="N12" s="89" t="s">
        <v>133</v>
      </c>
      <c r="O12" s="91" t="n">
        <v>1055</v>
      </c>
      <c r="P12" s="92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144" t="n">
        <v>2013</v>
      </c>
      <c r="D13" s="81" t="s">
        <v>197</v>
      </c>
      <c r="E13" s="93" t="s">
        <v>198</v>
      </c>
      <c r="F13" s="83" t="n">
        <v>974</v>
      </c>
      <c r="G13" s="84" t="n">
        <v>2</v>
      </c>
      <c r="H13" s="85"/>
      <c r="I13" s="86" t="n">
        <v>5</v>
      </c>
      <c r="J13" s="87" t="s">
        <v>44</v>
      </c>
      <c r="K13" s="88" t="str">
        <f aca="false">IF(ISERROR(VLOOKUP(J13,#REF!,2,0)),"",(VLOOKUP(J13,#REF!,2,0)))</f>
        <v/>
      </c>
      <c r="L13" s="88" t="n">
        <v>2013</v>
      </c>
      <c r="M13" s="89" t="s">
        <v>199</v>
      </c>
      <c r="N13" s="89" t="s">
        <v>104</v>
      </c>
      <c r="O13" s="91" t="n">
        <v>1061</v>
      </c>
      <c r="P13" s="92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94" t="n">
        <v>6</v>
      </c>
      <c r="B14" s="94"/>
      <c r="C14" s="88" t="n">
        <v>2013</v>
      </c>
      <c r="D14" s="96" t="s">
        <v>200</v>
      </c>
      <c r="E14" s="97" t="s">
        <v>133</v>
      </c>
      <c r="F14" s="91" t="n">
        <v>977</v>
      </c>
      <c r="G14" s="84" t="n">
        <v>1</v>
      </c>
      <c r="H14" s="85"/>
      <c r="I14" s="86" t="n">
        <v>6</v>
      </c>
      <c r="J14" s="87" t="s">
        <v>47</v>
      </c>
      <c r="K14" s="88" t="str">
        <f aca="false">IF(ISERROR(VLOOKUP(J14,#REF!,2,0)),"",(VLOOKUP(J14,#REF!,2,0)))</f>
        <v/>
      </c>
      <c r="L14" s="88" t="n">
        <v>2013</v>
      </c>
      <c r="M14" s="89" t="s">
        <v>201</v>
      </c>
      <c r="N14" s="89" t="s">
        <v>202</v>
      </c>
      <c r="O14" s="91" t="n">
        <v>1124</v>
      </c>
      <c r="P14" s="92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145" t="n">
        <v>7</v>
      </c>
      <c r="B15" s="94"/>
      <c r="C15" s="88" t="n">
        <v>2013</v>
      </c>
      <c r="D15" s="96" t="s">
        <v>203</v>
      </c>
      <c r="E15" s="97" t="s">
        <v>133</v>
      </c>
      <c r="F15" s="91" t="n">
        <v>980</v>
      </c>
      <c r="G15" s="84"/>
      <c r="H15" s="85"/>
      <c r="I15" s="69" t="s">
        <v>50</v>
      </c>
      <c r="J15" s="70"/>
      <c r="K15" s="70"/>
      <c r="L15" s="70"/>
      <c r="M15" s="71" t="s">
        <v>23</v>
      </c>
      <c r="N15" s="72" t="s">
        <v>204</v>
      </c>
      <c r="O15" s="70"/>
      <c r="P15" s="73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94" t="n">
        <v>8</v>
      </c>
      <c r="B16" s="94"/>
      <c r="C16" s="88" t="n">
        <v>2013</v>
      </c>
      <c r="D16" s="96" t="s">
        <v>205</v>
      </c>
      <c r="E16" s="97" t="s">
        <v>155</v>
      </c>
      <c r="F16" s="91" t="n">
        <v>985</v>
      </c>
      <c r="G16" s="84"/>
      <c r="H16" s="85"/>
      <c r="I16" s="75" t="s">
        <v>25</v>
      </c>
      <c r="J16" s="76" t="s">
        <v>26</v>
      </c>
      <c r="K16" s="76" t="s">
        <v>16</v>
      </c>
      <c r="L16" s="77" t="s">
        <v>27</v>
      </c>
      <c r="M16" s="78" t="s">
        <v>18</v>
      </c>
      <c r="N16" s="78" t="s">
        <v>19</v>
      </c>
      <c r="O16" s="76" t="s">
        <v>20</v>
      </c>
      <c r="P16" s="76" t="s">
        <v>28</v>
      </c>
      <c r="T16" s="36" t="n">
        <v>1068</v>
      </c>
      <c r="U16" s="37" t="n">
        <v>86</v>
      </c>
    </row>
    <row r="17" s="68" customFormat="true" ht="34.5" hidden="false" customHeight="true" outlineLevel="0" collapsed="false">
      <c r="A17" s="145" t="n">
        <v>9</v>
      </c>
      <c r="B17" s="94"/>
      <c r="C17" s="88" t="n">
        <v>2013</v>
      </c>
      <c r="D17" s="96" t="s">
        <v>206</v>
      </c>
      <c r="E17" s="97" t="s">
        <v>133</v>
      </c>
      <c r="F17" s="91" t="n">
        <v>989</v>
      </c>
      <c r="G17" s="84"/>
      <c r="H17" s="85"/>
      <c r="I17" s="86" t="n">
        <v>1</v>
      </c>
      <c r="J17" s="87" t="s">
        <v>52</v>
      </c>
      <c r="K17" s="88" t="str">
        <f aca="false">IF(ISERROR(VLOOKUP(J17,#REF!,2,0)),"",(VLOOKUP(J17,#REF!,2,0)))</f>
        <v/>
      </c>
      <c r="L17" s="88" t="n">
        <v>2013</v>
      </c>
      <c r="M17" s="89" t="s">
        <v>188</v>
      </c>
      <c r="N17" s="90" t="s">
        <v>30</v>
      </c>
      <c r="O17" s="91" t="n">
        <v>893</v>
      </c>
      <c r="P17" s="92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94" t="n">
        <v>10</v>
      </c>
      <c r="B18" s="94"/>
      <c r="C18" s="88" t="n">
        <v>2013</v>
      </c>
      <c r="D18" s="96" t="s">
        <v>207</v>
      </c>
      <c r="E18" s="97" t="s">
        <v>208</v>
      </c>
      <c r="F18" s="91" t="n">
        <v>996</v>
      </c>
      <c r="G18" s="84"/>
      <c r="H18" s="85"/>
      <c r="I18" s="86" t="n">
        <v>2</v>
      </c>
      <c r="J18" s="87" t="s">
        <v>53</v>
      </c>
      <c r="K18" s="88" t="str">
        <f aca="false">IF(ISERROR(VLOOKUP(J18,#REF!,2,0)),"",(VLOOKUP(J18,#REF!,2,0)))</f>
        <v/>
      </c>
      <c r="L18" s="88" t="n">
        <v>2013</v>
      </c>
      <c r="M18" s="89" t="s">
        <v>191</v>
      </c>
      <c r="N18" s="89" t="s">
        <v>115</v>
      </c>
      <c r="O18" s="91" t="n">
        <v>927</v>
      </c>
      <c r="P18" s="92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145" t="n">
        <v>11</v>
      </c>
      <c r="B19" s="79"/>
      <c r="C19" s="88" t="n">
        <v>2013</v>
      </c>
      <c r="D19" s="96" t="s">
        <v>192</v>
      </c>
      <c r="E19" s="97" t="s">
        <v>193</v>
      </c>
      <c r="F19" s="91" t="n">
        <v>1007</v>
      </c>
      <c r="G19" s="84"/>
      <c r="H19" s="85"/>
      <c r="I19" s="86" t="n">
        <v>3</v>
      </c>
      <c r="J19" s="87" t="s">
        <v>54</v>
      </c>
      <c r="K19" s="88" t="str">
        <f aca="false">IF(ISERROR(VLOOKUP(J19,#REF!,2,0)),"",(VLOOKUP(J19,#REF!,2,0)))</f>
        <v/>
      </c>
      <c r="L19" s="88" t="n">
        <v>2013</v>
      </c>
      <c r="M19" s="89" t="s">
        <v>205</v>
      </c>
      <c r="N19" s="89" t="s">
        <v>155</v>
      </c>
      <c r="O19" s="91" t="n">
        <v>985</v>
      </c>
      <c r="P19" s="92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94" t="n">
        <v>12</v>
      </c>
      <c r="B20" s="94"/>
      <c r="C20" s="88" t="n">
        <v>2013</v>
      </c>
      <c r="D20" s="96" t="s">
        <v>209</v>
      </c>
      <c r="E20" s="97" t="s">
        <v>155</v>
      </c>
      <c r="F20" s="91" t="n">
        <v>1009</v>
      </c>
      <c r="G20" s="84"/>
      <c r="H20" s="85"/>
      <c r="I20" s="86" t="n">
        <v>4</v>
      </c>
      <c r="J20" s="87" t="s">
        <v>55</v>
      </c>
      <c r="K20" s="88" t="str">
        <f aca="false">IF(ISERROR(VLOOKUP(J20,#REF!,2,0)),"",(VLOOKUP(J20,#REF!,2,0)))</f>
        <v/>
      </c>
      <c r="L20" s="88" t="n">
        <v>2013</v>
      </c>
      <c r="M20" s="89" t="s">
        <v>210</v>
      </c>
      <c r="N20" s="89" t="s">
        <v>152</v>
      </c>
      <c r="O20" s="91" t="n">
        <v>1043</v>
      </c>
      <c r="P20" s="92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145" t="n">
        <v>13</v>
      </c>
      <c r="B21" s="94"/>
      <c r="C21" s="88" t="n">
        <v>2013</v>
      </c>
      <c r="D21" s="96" t="s">
        <v>211</v>
      </c>
      <c r="E21" s="97" t="s">
        <v>212</v>
      </c>
      <c r="F21" s="91" t="n">
        <v>1011</v>
      </c>
      <c r="G21" s="84"/>
      <c r="H21" s="85"/>
      <c r="I21" s="86" t="n">
        <v>5</v>
      </c>
      <c r="J21" s="87" t="s">
        <v>56</v>
      </c>
      <c r="K21" s="88" t="str">
        <f aca="false">IF(ISERROR(VLOOKUP(J21,#REF!,2,0)),"",(VLOOKUP(J21,#REF!,2,0)))</f>
        <v/>
      </c>
      <c r="L21" s="88" t="n">
        <v>2013</v>
      </c>
      <c r="M21" s="89" t="s">
        <v>213</v>
      </c>
      <c r="N21" s="89" t="s">
        <v>129</v>
      </c>
      <c r="O21" s="91" t="n">
        <v>1074</v>
      </c>
      <c r="P21" s="92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94" t="n">
        <v>14</v>
      </c>
      <c r="B22" s="94"/>
      <c r="C22" s="88" t="n">
        <v>2013</v>
      </c>
      <c r="D22" s="96" t="s">
        <v>214</v>
      </c>
      <c r="E22" s="97" t="s">
        <v>133</v>
      </c>
      <c r="F22" s="91" t="n">
        <v>1020</v>
      </c>
      <c r="G22" s="84"/>
      <c r="H22" s="85"/>
      <c r="I22" s="86" t="n">
        <v>6</v>
      </c>
      <c r="J22" s="87" t="s">
        <v>57</v>
      </c>
      <c r="K22" s="88" t="str">
        <f aca="false">IF(ISERROR(VLOOKUP(J22,#REF!,2,0)),"",(VLOOKUP(J22,#REF!,2,0)))</f>
        <v/>
      </c>
      <c r="L22" s="88" t="n">
        <v>2013</v>
      </c>
      <c r="M22" s="89" t="s">
        <v>215</v>
      </c>
      <c r="N22" s="89" t="s">
        <v>216</v>
      </c>
      <c r="O22" s="91" t="n">
        <v>1145</v>
      </c>
      <c r="P22" s="92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145" t="n">
        <v>15</v>
      </c>
      <c r="B23" s="94"/>
      <c r="C23" s="88" t="n">
        <v>2013</v>
      </c>
      <c r="D23" s="96" t="s">
        <v>217</v>
      </c>
      <c r="E23" s="97" t="s">
        <v>218</v>
      </c>
      <c r="F23" s="91" t="n">
        <v>1024</v>
      </c>
      <c r="G23" s="84"/>
      <c r="H23" s="85"/>
      <c r="I23" s="69" t="s">
        <v>60</v>
      </c>
      <c r="J23" s="70"/>
      <c r="K23" s="70"/>
      <c r="L23" s="70"/>
      <c r="M23" s="71" t="s">
        <v>23</v>
      </c>
      <c r="N23" s="72" t="s">
        <v>219</v>
      </c>
      <c r="O23" s="70"/>
      <c r="P23" s="73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94" t="n">
        <v>16</v>
      </c>
      <c r="B24" s="79"/>
      <c r="C24" s="88" t="n">
        <v>2013</v>
      </c>
      <c r="D24" s="96" t="s">
        <v>194</v>
      </c>
      <c r="E24" s="97" t="s">
        <v>142</v>
      </c>
      <c r="F24" s="91" t="n">
        <v>1038</v>
      </c>
      <c r="G24" s="84"/>
      <c r="H24" s="85"/>
      <c r="I24" s="75" t="s">
        <v>25</v>
      </c>
      <c r="J24" s="76" t="s">
        <v>26</v>
      </c>
      <c r="K24" s="76" t="s">
        <v>16</v>
      </c>
      <c r="L24" s="77" t="s">
        <v>27</v>
      </c>
      <c r="M24" s="78" t="s">
        <v>18</v>
      </c>
      <c r="N24" s="78" t="s">
        <v>19</v>
      </c>
      <c r="O24" s="76" t="s">
        <v>20</v>
      </c>
      <c r="P24" s="76" t="s">
        <v>28</v>
      </c>
      <c r="T24" s="36" t="n">
        <v>1084</v>
      </c>
      <c r="U24" s="37" t="n">
        <v>78</v>
      </c>
    </row>
    <row r="25" s="68" customFormat="true" ht="34.5" hidden="false" customHeight="true" outlineLevel="0" collapsed="false">
      <c r="A25" s="145" t="n">
        <v>17</v>
      </c>
      <c r="B25" s="94"/>
      <c r="C25" s="88" t="n">
        <v>2013</v>
      </c>
      <c r="D25" s="96" t="s">
        <v>220</v>
      </c>
      <c r="E25" s="97" t="s">
        <v>221</v>
      </c>
      <c r="F25" s="91" t="n">
        <v>1042</v>
      </c>
      <c r="G25" s="84"/>
      <c r="H25" s="85"/>
      <c r="I25" s="86" t="n">
        <v>1</v>
      </c>
      <c r="J25" s="87" t="s">
        <v>61</v>
      </c>
      <c r="K25" s="88" t="str">
        <f aca="false">IF(ISERROR(VLOOKUP(J25,#REF!,2,0)),"",(VLOOKUP(J25,#REF!,2,0)))</f>
        <v/>
      </c>
      <c r="L25" s="88" t="n">
        <v>2013</v>
      </c>
      <c r="M25" s="89" t="s">
        <v>195</v>
      </c>
      <c r="N25" s="89" t="s">
        <v>115</v>
      </c>
      <c r="O25" s="91" t="n">
        <v>968</v>
      </c>
      <c r="P25" s="92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94" t="n">
        <v>18</v>
      </c>
      <c r="B26" s="94"/>
      <c r="C26" s="88" t="n">
        <v>2013</v>
      </c>
      <c r="D26" s="96" t="s">
        <v>210</v>
      </c>
      <c r="E26" s="97" t="s">
        <v>152</v>
      </c>
      <c r="F26" s="91" t="n">
        <v>1043</v>
      </c>
      <c r="G26" s="84"/>
      <c r="H26" s="85"/>
      <c r="I26" s="86" t="n">
        <v>2</v>
      </c>
      <c r="J26" s="87" t="s">
        <v>62</v>
      </c>
      <c r="K26" s="88" t="str">
        <f aca="false">IF(ISERROR(VLOOKUP(J26,#REF!,2,0)),"",(VLOOKUP(J26,#REF!,2,0)))</f>
        <v/>
      </c>
      <c r="L26" s="88" t="n">
        <v>2013</v>
      </c>
      <c r="M26" s="89" t="s">
        <v>197</v>
      </c>
      <c r="N26" s="89" t="s">
        <v>198</v>
      </c>
      <c r="O26" s="91" t="n">
        <v>974</v>
      </c>
      <c r="P26" s="92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145" t="n">
        <v>19</v>
      </c>
      <c r="B27" s="94"/>
      <c r="C27" s="88" t="n">
        <v>2013</v>
      </c>
      <c r="D27" s="96" t="s">
        <v>222</v>
      </c>
      <c r="E27" s="97" t="s">
        <v>223</v>
      </c>
      <c r="F27" s="91" t="n">
        <v>1045</v>
      </c>
      <c r="G27" s="84"/>
      <c r="H27" s="85"/>
      <c r="I27" s="86" t="n">
        <v>3</v>
      </c>
      <c r="J27" s="87" t="s">
        <v>63</v>
      </c>
      <c r="K27" s="88" t="str">
        <f aca="false">IF(ISERROR(VLOOKUP(J27,#REF!,2,0)),"",(VLOOKUP(J27,#REF!,2,0)))</f>
        <v/>
      </c>
      <c r="L27" s="88" t="n">
        <v>2013</v>
      </c>
      <c r="M27" s="89" t="s">
        <v>224</v>
      </c>
      <c r="N27" s="89" t="s">
        <v>225</v>
      </c>
      <c r="O27" s="91" t="n">
        <v>1055</v>
      </c>
      <c r="P27" s="92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94" t="n">
        <v>20</v>
      </c>
      <c r="B28" s="94"/>
      <c r="C28" s="88" t="n">
        <v>2013</v>
      </c>
      <c r="D28" s="96" t="s">
        <v>226</v>
      </c>
      <c r="E28" s="146" t="s">
        <v>30</v>
      </c>
      <c r="F28" s="91" t="n">
        <v>1049</v>
      </c>
      <c r="G28" s="84"/>
      <c r="H28" s="85"/>
      <c r="I28" s="86" t="n">
        <v>4</v>
      </c>
      <c r="J28" s="87" t="s">
        <v>64</v>
      </c>
      <c r="K28" s="88" t="str">
        <f aca="false">IF(ISERROR(VLOOKUP(J28,#REF!,2,0)),"",(VLOOKUP(J28,#REF!,2,0)))</f>
        <v/>
      </c>
      <c r="L28" s="88" t="n">
        <v>2013</v>
      </c>
      <c r="M28" s="89" t="s">
        <v>227</v>
      </c>
      <c r="N28" s="89" t="s">
        <v>228</v>
      </c>
      <c r="O28" s="91" t="n">
        <v>1063</v>
      </c>
      <c r="P28" s="92"/>
      <c r="T28" s="36" t="n">
        <v>1093</v>
      </c>
      <c r="U28" s="37" t="n">
        <v>74</v>
      </c>
    </row>
    <row r="29" s="68" customFormat="true" ht="34.5" hidden="false" customHeight="true" outlineLevel="0" collapsed="false">
      <c r="A29" s="145" t="n">
        <v>21</v>
      </c>
      <c r="B29" s="79"/>
      <c r="C29" s="88" t="n">
        <v>2013</v>
      </c>
      <c r="D29" s="96" t="s">
        <v>196</v>
      </c>
      <c r="E29" s="97" t="s">
        <v>133</v>
      </c>
      <c r="F29" s="91" t="n">
        <v>1055</v>
      </c>
      <c r="G29" s="84"/>
      <c r="H29" s="85"/>
      <c r="I29" s="86" t="n">
        <v>5</v>
      </c>
      <c r="J29" s="87" t="s">
        <v>65</v>
      </c>
      <c r="K29" s="88" t="str">
        <f aca="false">IF(ISERROR(VLOOKUP(J29,#REF!,2,0)),"",(VLOOKUP(J29,#REF!,2,0)))</f>
        <v/>
      </c>
      <c r="L29" s="88" t="n">
        <v>2013</v>
      </c>
      <c r="M29" s="89" t="s">
        <v>229</v>
      </c>
      <c r="N29" s="89" t="s">
        <v>230</v>
      </c>
      <c r="O29" s="91" t="n">
        <v>1089</v>
      </c>
      <c r="P29" s="92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94" t="n">
        <v>22</v>
      </c>
      <c r="B30" s="94"/>
      <c r="C30" s="88" t="n">
        <v>2013</v>
      </c>
      <c r="D30" s="96" t="s">
        <v>224</v>
      </c>
      <c r="E30" s="97" t="s">
        <v>225</v>
      </c>
      <c r="F30" s="91" t="n">
        <v>1055</v>
      </c>
      <c r="G30" s="84"/>
      <c r="H30" s="85"/>
      <c r="I30" s="86" t="n">
        <v>6</v>
      </c>
      <c r="J30" s="87" t="s">
        <v>66</v>
      </c>
      <c r="K30" s="88" t="str">
        <f aca="false">IF(ISERROR(VLOOKUP(J30,#REF!,2,0)),"",(VLOOKUP(J30,#REF!,2,0)))</f>
        <v/>
      </c>
      <c r="L30" s="88" t="n">
        <v>2013</v>
      </c>
      <c r="M30" s="89" t="s">
        <v>231</v>
      </c>
      <c r="N30" s="89" t="s">
        <v>129</v>
      </c>
      <c r="O30" s="91" t="n">
        <v>1165</v>
      </c>
      <c r="P30" s="92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145" t="n">
        <v>23</v>
      </c>
      <c r="B31" s="79"/>
      <c r="C31" s="88" t="n">
        <v>2013</v>
      </c>
      <c r="D31" s="96" t="s">
        <v>199</v>
      </c>
      <c r="E31" s="97" t="s">
        <v>104</v>
      </c>
      <c r="F31" s="91" t="n">
        <v>1061</v>
      </c>
      <c r="G31" s="84"/>
      <c r="H31" s="85"/>
      <c r="I31" s="69" t="s">
        <v>69</v>
      </c>
      <c r="J31" s="70"/>
      <c r="K31" s="70"/>
      <c r="L31" s="70"/>
      <c r="M31" s="71" t="s">
        <v>23</v>
      </c>
      <c r="N31" s="72" t="s">
        <v>232</v>
      </c>
      <c r="O31" s="70"/>
      <c r="P31" s="73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94" t="n">
        <v>24</v>
      </c>
      <c r="B32" s="94"/>
      <c r="C32" s="88" t="n">
        <v>2013</v>
      </c>
      <c r="D32" s="96" t="s">
        <v>227</v>
      </c>
      <c r="E32" s="97" t="s">
        <v>228</v>
      </c>
      <c r="F32" s="91" t="n">
        <v>1063</v>
      </c>
      <c r="G32" s="84"/>
      <c r="H32" s="85"/>
      <c r="I32" s="75" t="s">
        <v>25</v>
      </c>
      <c r="J32" s="76" t="s">
        <v>26</v>
      </c>
      <c r="K32" s="76" t="s">
        <v>16</v>
      </c>
      <c r="L32" s="77" t="s">
        <v>27</v>
      </c>
      <c r="M32" s="78" t="s">
        <v>18</v>
      </c>
      <c r="N32" s="78" t="s">
        <v>19</v>
      </c>
      <c r="O32" s="76" t="s">
        <v>20</v>
      </c>
      <c r="P32" s="76" t="s">
        <v>28</v>
      </c>
      <c r="T32" s="36" t="n">
        <v>1105</v>
      </c>
      <c r="U32" s="37" t="n">
        <v>70</v>
      </c>
    </row>
    <row r="33" s="68" customFormat="true" ht="34.5" hidden="false" customHeight="true" outlineLevel="0" collapsed="false">
      <c r="A33" s="145" t="n">
        <v>25</v>
      </c>
      <c r="B33" s="94"/>
      <c r="C33" s="88" t="n">
        <v>2013</v>
      </c>
      <c r="D33" s="96" t="s">
        <v>213</v>
      </c>
      <c r="E33" s="97" t="s">
        <v>129</v>
      </c>
      <c r="F33" s="91" t="n">
        <v>1074</v>
      </c>
      <c r="G33" s="84"/>
      <c r="H33" s="85"/>
      <c r="I33" s="86" t="n">
        <v>1</v>
      </c>
      <c r="J33" s="87" t="s">
        <v>70</v>
      </c>
      <c r="K33" s="88" t="str">
        <f aca="false">IF(ISERROR(VLOOKUP(J33,#REF!,2,0)),"",(VLOOKUP(J33,#REF!,2,0)))</f>
        <v/>
      </c>
      <c r="L33" s="88" t="n">
        <v>2013</v>
      </c>
      <c r="M33" s="89" t="s">
        <v>203</v>
      </c>
      <c r="N33" s="100" t="s">
        <v>133</v>
      </c>
      <c r="O33" s="91" t="n">
        <v>980</v>
      </c>
      <c r="P33" s="92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94" t="n">
        <v>26</v>
      </c>
      <c r="B34" s="94"/>
      <c r="C34" s="88" t="n">
        <v>2013</v>
      </c>
      <c r="D34" s="96" t="s">
        <v>229</v>
      </c>
      <c r="E34" s="97" t="s">
        <v>230</v>
      </c>
      <c r="F34" s="91" t="n">
        <v>1089</v>
      </c>
      <c r="G34" s="84"/>
      <c r="H34" s="85"/>
      <c r="I34" s="86" t="n">
        <v>2</v>
      </c>
      <c r="J34" s="87" t="s">
        <v>71</v>
      </c>
      <c r="K34" s="88" t="str">
        <f aca="false">IF(ISERROR(VLOOKUP(J34,#REF!,2,0)),"",(VLOOKUP(J34,#REF!,2,0)))</f>
        <v/>
      </c>
      <c r="L34" s="88" t="n">
        <v>2013</v>
      </c>
      <c r="M34" s="89" t="s">
        <v>207</v>
      </c>
      <c r="N34" s="100" t="s">
        <v>208</v>
      </c>
      <c r="O34" s="91" t="n">
        <v>996</v>
      </c>
      <c r="P34" s="92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145" t="n">
        <v>27</v>
      </c>
      <c r="B35" s="94"/>
      <c r="C35" s="88" t="n">
        <v>2013</v>
      </c>
      <c r="D35" s="96" t="s">
        <v>233</v>
      </c>
      <c r="E35" s="97" t="s">
        <v>208</v>
      </c>
      <c r="F35" s="91" t="n">
        <v>1097</v>
      </c>
      <c r="G35" s="84"/>
      <c r="H35" s="85"/>
      <c r="I35" s="86" t="n">
        <v>3</v>
      </c>
      <c r="J35" s="87" t="s">
        <v>72</v>
      </c>
      <c r="K35" s="88" t="str">
        <f aca="false">IF(ISERROR(VLOOKUP(J35,#REF!,2,0)),"",(VLOOKUP(J35,#REF!,2,0)))</f>
        <v/>
      </c>
      <c r="L35" s="88" t="n">
        <v>2013</v>
      </c>
      <c r="M35" s="89" t="s">
        <v>211</v>
      </c>
      <c r="N35" s="100" t="s">
        <v>212</v>
      </c>
      <c r="O35" s="91" t="n">
        <v>1011</v>
      </c>
      <c r="P35" s="92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94" t="n">
        <v>28</v>
      </c>
      <c r="B36" s="94"/>
      <c r="C36" s="88" t="n">
        <v>2013</v>
      </c>
      <c r="D36" s="96" t="s">
        <v>234</v>
      </c>
      <c r="E36" s="97" t="s">
        <v>235</v>
      </c>
      <c r="F36" s="91" t="n">
        <v>1110</v>
      </c>
      <c r="G36" s="84"/>
      <c r="H36" s="85"/>
      <c r="I36" s="86" t="n">
        <v>4</v>
      </c>
      <c r="J36" s="87" t="s">
        <v>73</v>
      </c>
      <c r="K36" s="88" t="str">
        <f aca="false">IF(ISERROR(VLOOKUP(J36,#REF!,2,0)),"",(VLOOKUP(J36,#REF!,2,0)))</f>
        <v/>
      </c>
      <c r="L36" s="88" t="n">
        <v>2013</v>
      </c>
      <c r="M36" s="89" t="s">
        <v>226</v>
      </c>
      <c r="N36" s="90" t="s">
        <v>30</v>
      </c>
      <c r="O36" s="91" t="n">
        <v>1049</v>
      </c>
      <c r="P36" s="92"/>
      <c r="T36" s="36" t="n">
        <v>1117</v>
      </c>
      <c r="U36" s="37" t="n">
        <v>66</v>
      </c>
    </row>
    <row r="37" s="68" customFormat="true" ht="34.5" hidden="false" customHeight="true" outlineLevel="0" collapsed="false">
      <c r="A37" s="145" t="n">
        <v>29</v>
      </c>
      <c r="B37" s="94"/>
      <c r="C37" s="88" t="n">
        <v>2013</v>
      </c>
      <c r="D37" s="96" t="s">
        <v>201</v>
      </c>
      <c r="E37" s="97" t="s">
        <v>202</v>
      </c>
      <c r="F37" s="91" t="n">
        <v>1124</v>
      </c>
      <c r="G37" s="84"/>
      <c r="H37" s="85"/>
      <c r="I37" s="86" t="n">
        <v>5</v>
      </c>
      <c r="J37" s="87" t="s">
        <v>74</v>
      </c>
      <c r="K37" s="88" t="str">
        <f aca="false">IF(ISERROR(VLOOKUP(J37,#REF!,2,0)),"",(VLOOKUP(J37,#REF!,2,0)))</f>
        <v/>
      </c>
      <c r="L37" s="88" t="n">
        <v>2013</v>
      </c>
      <c r="M37" s="89" t="s">
        <v>233</v>
      </c>
      <c r="N37" s="100" t="s">
        <v>208</v>
      </c>
      <c r="O37" s="91" t="n">
        <v>1097</v>
      </c>
      <c r="P37" s="92"/>
      <c r="T37" s="36"/>
      <c r="U37" s="37"/>
    </row>
    <row r="38" s="68" customFormat="true" ht="34.5" hidden="false" customHeight="true" outlineLevel="0" collapsed="false">
      <c r="A38" s="94" t="n">
        <v>30</v>
      </c>
      <c r="B38" s="94"/>
      <c r="C38" s="88" t="n">
        <v>2013</v>
      </c>
      <c r="D38" s="96" t="s">
        <v>236</v>
      </c>
      <c r="E38" s="97" t="s">
        <v>237</v>
      </c>
      <c r="F38" s="91" t="n">
        <v>1131</v>
      </c>
      <c r="G38" s="84"/>
      <c r="H38" s="85"/>
      <c r="I38" s="86" t="n">
        <v>6</v>
      </c>
      <c r="J38" s="87" t="s">
        <v>75</v>
      </c>
      <c r="K38" s="88" t="str">
        <f aca="false">IF(ISERROR(VLOOKUP(J38,#REF!,2,0)),"",(VLOOKUP(J38,#REF!,2,0)))</f>
        <v/>
      </c>
      <c r="L38" s="88" t="n">
        <v>2013</v>
      </c>
      <c r="M38" s="89" t="s">
        <v>238</v>
      </c>
      <c r="N38" s="100" t="s">
        <v>230</v>
      </c>
      <c r="O38" s="91" t="n">
        <v>1141</v>
      </c>
      <c r="P38" s="92"/>
      <c r="T38" s="36"/>
      <c r="U38" s="37"/>
    </row>
    <row r="39" s="68" customFormat="true" ht="34.5" hidden="false" customHeight="true" outlineLevel="0" collapsed="false">
      <c r="A39" s="145" t="n">
        <v>31</v>
      </c>
      <c r="B39" s="94"/>
      <c r="C39" s="88" t="n">
        <v>2013</v>
      </c>
      <c r="D39" s="96" t="s">
        <v>239</v>
      </c>
      <c r="E39" s="97" t="s">
        <v>240</v>
      </c>
      <c r="F39" s="91" t="n">
        <v>1133</v>
      </c>
      <c r="G39" s="84"/>
      <c r="H39" s="85"/>
      <c r="I39" s="86" t="n">
        <v>7</v>
      </c>
      <c r="J39" s="87" t="s">
        <v>75</v>
      </c>
      <c r="K39" s="88" t="str">
        <f aca="false">IF(ISERROR(VLOOKUP(J39,#REF!,2,0)),"",(VLOOKUP(J39,#REF!,2,0)))</f>
        <v/>
      </c>
      <c r="L39" s="88" t="n">
        <v>2013</v>
      </c>
      <c r="M39" s="89" t="s">
        <v>241</v>
      </c>
      <c r="N39" s="100" t="s">
        <v>242</v>
      </c>
      <c r="O39" s="91" t="n">
        <v>1158</v>
      </c>
      <c r="P39" s="92"/>
      <c r="T39" s="36"/>
      <c r="U39" s="37"/>
    </row>
    <row r="40" s="68" customFormat="true" ht="34.5" hidden="false" customHeight="true" outlineLevel="0" collapsed="false">
      <c r="A40" s="94" t="n">
        <v>32</v>
      </c>
      <c r="B40" s="94"/>
      <c r="C40" s="88" t="n">
        <v>2013</v>
      </c>
      <c r="D40" s="96" t="s">
        <v>238</v>
      </c>
      <c r="E40" s="97" t="s">
        <v>230</v>
      </c>
      <c r="F40" s="91" t="n">
        <v>1141</v>
      </c>
      <c r="G40" s="84"/>
      <c r="H40" s="85"/>
      <c r="I40" s="69" t="s">
        <v>185</v>
      </c>
      <c r="J40" s="70"/>
      <c r="K40" s="70"/>
      <c r="L40" s="70"/>
      <c r="M40" s="71" t="s">
        <v>23</v>
      </c>
      <c r="N40" s="72" t="s">
        <v>243</v>
      </c>
      <c r="O40" s="70"/>
      <c r="P40" s="73"/>
      <c r="T40" s="36"/>
      <c r="U40" s="37"/>
    </row>
    <row r="41" s="68" customFormat="true" ht="34.5" hidden="false" customHeight="true" outlineLevel="0" collapsed="false">
      <c r="A41" s="145" t="n">
        <v>33</v>
      </c>
      <c r="B41" s="94"/>
      <c r="C41" s="88" t="n">
        <v>2013</v>
      </c>
      <c r="D41" s="96" t="s">
        <v>215</v>
      </c>
      <c r="E41" s="97" t="s">
        <v>216</v>
      </c>
      <c r="F41" s="91" t="n">
        <v>1145</v>
      </c>
      <c r="G41" s="84"/>
      <c r="H41" s="85"/>
      <c r="I41" s="75" t="s">
        <v>25</v>
      </c>
      <c r="J41" s="76" t="s">
        <v>26</v>
      </c>
      <c r="K41" s="76" t="s">
        <v>16</v>
      </c>
      <c r="L41" s="77" t="s">
        <v>27</v>
      </c>
      <c r="M41" s="78" t="s">
        <v>18</v>
      </c>
      <c r="N41" s="78" t="s">
        <v>19</v>
      </c>
      <c r="O41" s="76" t="s">
        <v>20</v>
      </c>
      <c r="P41" s="76" t="s">
        <v>28</v>
      </c>
      <c r="T41" s="36"/>
      <c r="U41" s="37"/>
    </row>
    <row r="42" s="68" customFormat="true" ht="34.5" hidden="false" customHeight="true" outlineLevel="0" collapsed="false">
      <c r="A42" s="94" t="n">
        <v>34</v>
      </c>
      <c r="B42" s="94"/>
      <c r="C42" s="88" t="n">
        <v>2013</v>
      </c>
      <c r="D42" s="96" t="s">
        <v>244</v>
      </c>
      <c r="E42" s="97" t="s">
        <v>133</v>
      </c>
      <c r="F42" s="91" t="n">
        <v>1156</v>
      </c>
      <c r="G42" s="84"/>
      <c r="H42" s="85"/>
      <c r="I42" s="86" t="n">
        <v>1</v>
      </c>
      <c r="J42" s="87" t="s">
        <v>70</v>
      </c>
      <c r="K42" s="88" t="str">
        <f aca="false">IF(ISERROR(VLOOKUP(J42,#REF!,2,0)),"",(VLOOKUP(J42,#REF!,2,0)))</f>
        <v/>
      </c>
      <c r="L42" s="88" t="n">
        <v>2013</v>
      </c>
      <c r="M42" s="89" t="s">
        <v>206</v>
      </c>
      <c r="N42" s="89" t="s">
        <v>133</v>
      </c>
      <c r="O42" s="91" t="n">
        <v>989</v>
      </c>
      <c r="P42" s="92"/>
      <c r="T42" s="36"/>
      <c r="U42" s="37"/>
    </row>
    <row r="43" s="68" customFormat="true" ht="34.5" hidden="false" customHeight="true" outlineLevel="0" collapsed="false">
      <c r="A43" s="145" t="n">
        <v>35</v>
      </c>
      <c r="B43" s="94"/>
      <c r="C43" s="88" t="n">
        <v>2013</v>
      </c>
      <c r="D43" s="96" t="s">
        <v>241</v>
      </c>
      <c r="E43" s="97" t="s">
        <v>242</v>
      </c>
      <c r="F43" s="91" t="n">
        <v>1158</v>
      </c>
      <c r="G43" s="84"/>
      <c r="H43" s="85"/>
      <c r="I43" s="86" t="n">
        <v>2</v>
      </c>
      <c r="J43" s="87" t="s">
        <v>71</v>
      </c>
      <c r="K43" s="88" t="str">
        <f aca="false">IF(ISERROR(VLOOKUP(J43,#REF!,2,0)),"",(VLOOKUP(J43,#REF!,2,0)))</f>
        <v/>
      </c>
      <c r="L43" s="88" t="n">
        <v>2013</v>
      </c>
      <c r="M43" s="89" t="s">
        <v>217</v>
      </c>
      <c r="N43" s="89" t="s">
        <v>218</v>
      </c>
      <c r="O43" s="91" t="n">
        <v>1024</v>
      </c>
      <c r="P43" s="92"/>
      <c r="T43" s="36"/>
      <c r="U43" s="37"/>
    </row>
    <row r="44" s="68" customFormat="true" ht="34.5" hidden="false" customHeight="true" outlineLevel="0" collapsed="false">
      <c r="A44" s="94" t="n">
        <v>36</v>
      </c>
      <c r="B44" s="94"/>
      <c r="C44" s="88" t="n">
        <v>2013</v>
      </c>
      <c r="D44" s="96" t="s">
        <v>231</v>
      </c>
      <c r="E44" s="97" t="s">
        <v>129</v>
      </c>
      <c r="F44" s="91" t="n">
        <v>1165</v>
      </c>
      <c r="G44" s="84"/>
      <c r="H44" s="85"/>
      <c r="I44" s="86" t="n">
        <v>3</v>
      </c>
      <c r="J44" s="87" t="s">
        <v>72</v>
      </c>
      <c r="K44" s="88" t="str">
        <f aca="false">IF(ISERROR(VLOOKUP(J44,#REF!,2,0)),"",(VLOOKUP(J44,#REF!,2,0)))</f>
        <v/>
      </c>
      <c r="L44" s="88" t="n">
        <v>2013</v>
      </c>
      <c r="M44" s="89" t="s">
        <v>220</v>
      </c>
      <c r="N44" s="89" t="s">
        <v>221</v>
      </c>
      <c r="O44" s="91" t="n">
        <v>1042</v>
      </c>
      <c r="P44" s="92"/>
      <c r="T44" s="36"/>
      <c r="U44" s="37"/>
    </row>
    <row r="45" s="68" customFormat="true" ht="34.5" hidden="false" customHeight="true" outlineLevel="0" collapsed="false">
      <c r="A45" s="145" t="n">
        <v>37</v>
      </c>
      <c r="B45" s="94"/>
      <c r="C45" s="88" t="n">
        <v>2013</v>
      </c>
      <c r="D45" s="96" t="s">
        <v>245</v>
      </c>
      <c r="E45" s="97" t="s">
        <v>246</v>
      </c>
      <c r="F45" s="91" t="n">
        <v>1199</v>
      </c>
      <c r="G45" s="84"/>
      <c r="H45" s="85"/>
      <c r="I45" s="86" t="n">
        <v>4</v>
      </c>
      <c r="J45" s="87" t="s">
        <v>73</v>
      </c>
      <c r="K45" s="88" t="str">
        <f aca="false">IF(ISERROR(VLOOKUP(J45,#REF!,2,0)),"",(VLOOKUP(J45,#REF!,2,0)))</f>
        <v/>
      </c>
      <c r="L45" s="88" t="n">
        <v>2013</v>
      </c>
      <c r="M45" s="89" t="s">
        <v>244</v>
      </c>
      <c r="N45" s="89" t="s">
        <v>133</v>
      </c>
      <c r="O45" s="91" t="n">
        <v>1156</v>
      </c>
      <c r="P45" s="92"/>
      <c r="T45" s="36"/>
      <c r="U45" s="37"/>
    </row>
    <row r="46" s="68" customFormat="true" ht="34.5" hidden="false" customHeight="true" outlineLevel="0" collapsed="false">
      <c r="A46" s="94" t="n">
        <v>38</v>
      </c>
      <c r="B46" s="94"/>
      <c r="C46" s="88" t="n">
        <v>2013</v>
      </c>
      <c r="D46" s="96" t="s">
        <v>247</v>
      </c>
      <c r="E46" s="97" t="s">
        <v>248</v>
      </c>
      <c r="F46" s="91" t="n">
        <v>1217</v>
      </c>
      <c r="G46" s="84"/>
      <c r="H46" s="85"/>
      <c r="I46" s="86" t="n">
        <v>5</v>
      </c>
      <c r="J46" s="87" t="s">
        <v>74</v>
      </c>
      <c r="K46" s="88" t="str">
        <f aca="false">IF(ISERROR(VLOOKUP(J46,#REF!,2,0)),"",(VLOOKUP(J46,#REF!,2,0)))</f>
        <v/>
      </c>
      <c r="L46" s="88" t="n">
        <v>2013</v>
      </c>
      <c r="M46" s="89" t="s">
        <v>236</v>
      </c>
      <c r="N46" s="89" t="s">
        <v>237</v>
      </c>
      <c r="O46" s="91" t="n">
        <v>1131</v>
      </c>
      <c r="P46" s="92"/>
      <c r="T46" s="36"/>
      <c r="U46" s="37"/>
    </row>
    <row r="47" s="68" customFormat="true" ht="34.5" hidden="false" customHeight="true" outlineLevel="0" collapsed="false">
      <c r="A47" s="145" t="n">
        <v>39</v>
      </c>
      <c r="B47" s="94"/>
      <c r="C47" s="88" t="n">
        <v>2013</v>
      </c>
      <c r="D47" s="96" t="s">
        <v>249</v>
      </c>
      <c r="E47" s="97" t="s">
        <v>237</v>
      </c>
      <c r="F47" s="91" t="n">
        <v>1315</v>
      </c>
      <c r="G47" s="84"/>
      <c r="H47" s="85"/>
      <c r="I47" s="86" t="n">
        <v>6</v>
      </c>
      <c r="J47" s="87" t="s">
        <v>75</v>
      </c>
      <c r="K47" s="88" t="str">
        <f aca="false">IF(ISERROR(VLOOKUP(J47,#REF!,2,0)),"",(VLOOKUP(J47,#REF!,2,0)))</f>
        <v/>
      </c>
      <c r="L47" s="88" t="n">
        <v>2013</v>
      </c>
      <c r="M47" s="89" t="s">
        <v>245</v>
      </c>
      <c r="N47" s="89" t="s">
        <v>246</v>
      </c>
      <c r="O47" s="91" t="n">
        <v>1199</v>
      </c>
      <c r="P47" s="92"/>
      <c r="T47" s="36"/>
      <c r="U47" s="37"/>
    </row>
    <row r="48" s="68" customFormat="true" ht="34.5" hidden="false" customHeight="true" outlineLevel="0" collapsed="false">
      <c r="A48" s="94"/>
      <c r="B48" s="94"/>
      <c r="C48" s="98"/>
      <c r="D48" s="96"/>
      <c r="E48" s="97"/>
      <c r="F48" s="91"/>
      <c r="G48" s="84"/>
      <c r="H48" s="85"/>
      <c r="I48" s="86" t="n">
        <v>7</v>
      </c>
      <c r="J48" s="87" t="s">
        <v>76</v>
      </c>
      <c r="K48" s="88" t="str">
        <f aca="false">IF(ISERROR(VLOOKUP(J48,#REF!,2,0)),"",(VLOOKUP(J48,#REF!,2,0)))</f>
        <v/>
      </c>
      <c r="L48" s="88" t="n">
        <v>2013</v>
      </c>
      <c r="M48" s="89" t="s">
        <v>247</v>
      </c>
      <c r="N48" s="89" t="s">
        <v>248</v>
      </c>
      <c r="O48" s="91" t="n">
        <v>1217</v>
      </c>
      <c r="P48" s="92"/>
      <c r="T48" s="36"/>
      <c r="U48" s="37"/>
    </row>
    <row r="49" s="68" customFormat="true" ht="34.5" hidden="false" customHeight="true" outlineLevel="0" collapsed="false">
      <c r="A49" s="94"/>
      <c r="B49" s="94"/>
      <c r="C49" s="98"/>
      <c r="D49" s="96"/>
      <c r="E49" s="97"/>
      <c r="F49" s="91"/>
      <c r="G49" s="84"/>
      <c r="H49" s="85"/>
      <c r="I49" s="69" t="s">
        <v>250</v>
      </c>
      <c r="J49" s="70"/>
      <c r="K49" s="70"/>
      <c r="L49" s="70"/>
      <c r="M49" s="71" t="s">
        <v>23</v>
      </c>
      <c r="N49" s="72" t="s">
        <v>251</v>
      </c>
      <c r="O49" s="70"/>
      <c r="P49" s="73"/>
      <c r="T49" s="36"/>
      <c r="U49" s="37"/>
    </row>
    <row r="50" s="68" customFormat="true" ht="34.5" hidden="false" customHeight="true" outlineLevel="0" collapsed="false">
      <c r="A50" s="94"/>
      <c r="B50" s="94"/>
      <c r="C50" s="98"/>
      <c r="D50" s="96"/>
      <c r="E50" s="97"/>
      <c r="F50" s="91"/>
      <c r="G50" s="84"/>
      <c r="H50" s="85"/>
      <c r="I50" s="75" t="s">
        <v>25</v>
      </c>
      <c r="J50" s="76" t="s">
        <v>26</v>
      </c>
      <c r="K50" s="76" t="s">
        <v>16</v>
      </c>
      <c r="L50" s="77" t="s">
        <v>27</v>
      </c>
      <c r="M50" s="78" t="s">
        <v>18</v>
      </c>
      <c r="N50" s="78" t="s">
        <v>19</v>
      </c>
      <c r="O50" s="76" t="s">
        <v>20</v>
      </c>
      <c r="P50" s="76" t="s">
        <v>28</v>
      </c>
      <c r="T50" s="36"/>
      <c r="U50" s="37"/>
    </row>
    <row r="51" s="68" customFormat="true" ht="34.5" hidden="false" customHeight="true" outlineLevel="0" collapsed="false">
      <c r="A51" s="94"/>
      <c r="B51" s="94"/>
      <c r="C51" s="98"/>
      <c r="D51" s="96"/>
      <c r="E51" s="97"/>
      <c r="F51" s="91"/>
      <c r="G51" s="84"/>
      <c r="H51" s="85"/>
      <c r="I51" s="86" t="n">
        <v>1</v>
      </c>
      <c r="J51" s="87" t="s">
        <v>70</v>
      </c>
      <c r="K51" s="88" t="str">
        <f aca="false">IF(ISERROR(VLOOKUP(J51,#REF!,2,0)),"",(VLOOKUP(J51,#REF!,2,0)))</f>
        <v/>
      </c>
      <c r="L51" s="88" t="n">
        <v>2013</v>
      </c>
      <c r="M51" s="89" t="s">
        <v>200</v>
      </c>
      <c r="N51" s="89" t="s">
        <v>133</v>
      </c>
      <c r="O51" s="91" t="n">
        <v>977</v>
      </c>
      <c r="P51" s="92"/>
      <c r="T51" s="36"/>
      <c r="U51" s="37"/>
    </row>
    <row r="52" s="68" customFormat="true" ht="34.5" hidden="false" customHeight="true" outlineLevel="0" collapsed="false">
      <c r="A52" s="94"/>
      <c r="B52" s="94"/>
      <c r="C52" s="98"/>
      <c r="D52" s="96"/>
      <c r="E52" s="97"/>
      <c r="F52" s="91"/>
      <c r="G52" s="84"/>
      <c r="H52" s="85"/>
      <c r="I52" s="86" t="n">
        <v>2</v>
      </c>
      <c r="J52" s="87" t="s">
        <v>71</v>
      </c>
      <c r="K52" s="88" t="str">
        <f aca="false">IF(ISERROR(VLOOKUP(J52,#REF!,2,0)),"",(VLOOKUP(J52,#REF!,2,0)))</f>
        <v/>
      </c>
      <c r="L52" s="88" t="n">
        <v>2013</v>
      </c>
      <c r="M52" s="89" t="s">
        <v>209</v>
      </c>
      <c r="N52" s="89" t="s">
        <v>155</v>
      </c>
      <c r="O52" s="91" t="n">
        <v>1009</v>
      </c>
      <c r="P52" s="92"/>
      <c r="T52" s="36"/>
      <c r="U52" s="37"/>
    </row>
    <row r="53" s="68" customFormat="true" ht="34.5" hidden="false" customHeight="true" outlineLevel="0" collapsed="false">
      <c r="A53" s="94"/>
      <c r="B53" s="94"/>
      <c r="C53" s="98"/>
      <c r="D53" s="96"/>
      <c r="E53" s="97"/>
      <c r="F53" s="91"/>
      <c r="G53" s="84"/>
      <c r="H53" s="85"/>
      <c r="I53" s="86" t="n">
        <v>3</v>
      </c>
      <c r="J53" s="87" t="s">
        <v>72</v>
      </c>
      <c r="K53" s="88" t="str">
        <f aca="false">IF(ISERROR(VLOOKUP(J53,#REF!,2,0)),"",(VLOOKUP(J53,#REF!,2,0)))</f>
        <v/>
      </c>
      <c r="L53" s="88" t="n">
        <v>2013</v>
      </c>
      <c r="M53" s="89" t="s">
        <v>214</v>
      </c>
      <c r="N53" s="89" t="s">
        <v>133</v>
      </c>
      <c r="O53" s="91" t="n">
        <v>1020</v>
      </c>
      <c r="P53" s="92"/>
      <c r="T53" s="36"/>
      <c r="U53" s="37"/>
    </row>
    <row r="54" s="68" customFormat="true" ht="34.5" hidden="false" customHeight="true" outlineLevel="0" collapsed="false">
      <c r="A54" s="94"/>
      <c r="B54" s="94"/>
      <c r="C54" s="98"/>
      <c r="D54" s="96"/>
      <c r="E54" s="97"/>
      <c r="F54" s="91"/>
      <c r="G54" s="84"/>
      <c r="H54" s="85"/>
      <c r="I54" s="86" t="n">
        <v>4</v>
      </c>
      <c r="J54" s="87" t="s">
        <v>73</v>
      </c>
      <c r="K54" s="88" t="str">
        <f aca="false">IF(ISERROR(VLOOKUP(J54,#REF!,2,0)),"",(VLOOKUP(J54,#REF!,2,0)))</f>
        <v/>
      </c>
      <c r="L54" s="88" t="n">
        <v>2013</v>
      </c>
      <c r="M54" s="89" t="s">
        <v>222</v>
      </c>
      <c r="N54" s="89" t="s">
        <v>223</v>
      </c>
      <c r="O54" s="91" t="n">
        <v>1045</v>
      </c>
      <c r="P54" s="92"/>
      <c r="T54" s="36"/>
      <c r="U54" s="37"/>
    </row>
    <row r="55" s="68" customFormat="true" ht="34.5" hidden="false" customHeight="true" outlineLevel="0" collapsed="false">
      <c r="A55" s="94"/>
      <c r="B55" s="94"/>
      <c r="C55" s="98"/>
      <c r="D55" s="96"/>
      <c r="E55" s="97"/>
      <c r="F55" s="91"/>
      <c r="G55" s="84"/>
      <c r="H55" s="85"/>
      <c r="I55" s="86" t="n">
        <v>5</v>
      </c>
      <c r="J55" s="87" t="s">
        <v>74</v>
      </c>
      <c r="K55" s="88" t="str">
        <f aca="false">IF(ISERROR(VLOOKUP(J55,#REF!,2,0)),"",(VLOOKUP(J55,#REF!,2,0)))</f>
        <v/>
      </c>
      <c r="L55" s="88" t="n">
        <v>2013</v>
      </c>
      <c r="M55" s="89" t="s">
        <v>234</v>
      </c>
      <c r="N55" s="89" t="s">
        <v>235</v>
      </c>
      <c r="O55" s="91" t="n">
        <v>1110</v>
      </c>
      <c r="P55" s="92"/>
      <c r="T55" s="36"/>
      <c r="U55" s="37"/>
    </row>
    <row r="56" s="68" customFormat="true" ht="34.5" hidden="false" customHeight="true" outlineLevel="0" collapsed="false">
      <c r="A56" s="94"/>
      <c r="B56" s="94"/>
      <c r="C56" s="98"/>
      <c r="D56" s="96"/>
      <c r="E56" s="97"/>
      <c r="F56" s="91"/>
      <c r="G56" s="84"/>
      <c r="H56" s="85"/>
      <c r="I56" s="86" t="n">
        <v>6</v>
      </c>
      <c r="J56" s="87" t="s">
        <v>75</v>
      </c>
      <c r="K56" s="88" t="str">
        <f aca="false">IF(ISERROR(VLOOKUP(J56,#REF!,2,0)),"",(VLOOKUP(J56,#REF!,2,0)))</f>
        <v/>
      </c>
      <c r="L56" s="88" t="n">
        <v>2013</v>
      </c>
      <c r="M56" s="89" t="s">
        <v>239</v>
      </c>
      <c r="N56" s="89" t="s">
        <v>240</v>
      </c>
      <c r="O56" s="91" t="n">
        <v>1133</v>
      </c>
      <c r="P56" s="92"/>
      <c r="T56" s="36"/>
      <c r="U56" s="37"/>
    </row>
    <row r="57" s="68" customFormat="true" ht="34.5" hidden="false" customHeight="true" outlineLevel="0" collapsed="false">
      <c r="A57" s="94"/>
      <c r="B57" s="94"/>
      <c r="C57" s="98"/>
      <c r="D57" s="96"/>
      <c r="E57" s="97"/>
      <c r="F57" s="91"/>
      <c r="G57" s="84"/>
      <c r="H57" s="85"/>
      <c r="I57" s="86" t="n">
        <v>7</v>
      </c>
      <c r="J57" s="87" t="s">
        <v>76</v>
      </c>
      <c r="K57" s="88" t="str">
        <f aca="false">IF(ISERROR(VLOOKUP(J57,#REF!,2,0)),"",(VLOOKUP(J57,#REF!,2,0)))</f>
        <v/>
      </c>
      <c r="L57" s="88" t="n">
        <v>2013</v>
      </c>
      <c r="M57" s="89" t="s">
        <v>249</v>
      </c>
      <c r="N57" s="89" t="s">
        <v>237</v>
      </c>
      <c r="O57" s="91" t="n">
        <v>1315</v>
      </c>
      <c r="P57" s="92"/>
      <c r="T57" s="36"/>
      <c r="U57" s="37"/>
    </row>
    <row r="58" customFormat="false" ht="13.2" hidden="false" customHeight="false" outlineLevel="0" collapsed="false">
      <c r="T58" s="36" t="n">
        <v>1184</v>
      </c>
      <c r="U58" s="37" t="n">
        <v>49</v>
      </c>
    </row>
    <row r="59" customFormat="false" ht="13.2" hidden="false" customHeight="false" outlineLevel="0" collapsed="false">
      <c r="T59" s="36" t="n">
        <v>1189</v>
      </c>
      <c r="U59" s="37" t="n">
        <v>48</v>
      </c>
    </row>
    <row r="60" customFormat="false" ht="13.2" hidden="false" customHeight="false" outlineLevel="0" collapsed="false">
      <c r="T60" s="36" t="n">
        <v>1194</v>
      </c>
      <c r="U60" s="37" t="n">
        <v>47</v>
      </c>
    </row>
    <row r="61" customFormat="false" ht="13.2" hidden="false" customHeight="false" outlineLevel="0" collapsed="false">
      <c r="T61" s="36" t="n">
        <v>1199</v>
      </c>
      <c r="U61" s="37" t="n">
        <v>46</v>
      </c>
    </row>
    <row r="62" customFormat="false" ht="13.2" hidden="false" customHeight="false" outlineLevel="0" collapsed="false">
      <c r="T62" s="36" t="n">
        <v>1204</v>
      </c>
      <c r="U62" s="37" t="n">
        <v>45</v>
      </c>
    </row>
    <row r="63" customFormat="false" ht="13.2" hidden="false" customHeight="false" outlineLevel="0" collapsed="false">
      <c r="T63" s="36" t="n">
        <v>1209</v>
      </c>
      <c r="U63" s="37" t="n">
        <v>44</v>
      </c>
    </row>
    <row r="64" customFormat="false" ht="13.2" hidden="false" customHeight="false" outlineLevel="0" collapsed="false">
      <c r="T64" s="36" t="n">
        <v>1214</v>
      </c>
      <c r="U64" s="37" t="n">
        <v>43</v>
      </c>
    </row>
    <row r="65" customFormat="false" ht="13.2" hidden="false" customHeight="false" outlineLevel="0" collapsed="false">
      <c r="T65" s="36" t="n">
        <v>1219</v>
      </c>
      <c r="U65" s="37" t="n">
        <v>42</v>
      </c>
    </row>
    <row r="66" customFormat="false" ht="13.2" hidden="false" customHeight="false" outlineLevel="0" collapsed="false">
      <c r="T66" s="36" t="n">
        <v>1224</v>
      </c>
      <c r="U66" s="37" t="n">
        <v>41</v>
      </c>
    </row>
    <row r="67" customFormat="false" ht="13.2" hidden="false" customHeight="false" outlineLevel="0" collapsed="false">
      <c r="T67" s="36" t="n">
        <v>1229</v>
      </c>
      <c r="U67" s="37" t="n">
        <v>40</v>
      </c>
    </row>
    <row r="68" customFormat="false" ht="13.2" hidden="false" customHeight="false" outlineLevel="0" collapsed="false">
      <c r="T68" s="36" t="n">
        <v>1234</v>
      </c>
      <c r="U68" s="37" t="n">
        <v>39</v>
      </c>
    </row>
    <row r="69" customFormat="false" ht="13.2" hidden="false" customHeight="false" outlineLevel="0" collapsed="false">
      <c r="T69" s="36" t="n">
        <v>1244</v>
      </c>
      <c r="U69" s="37" t="n">
        <v>38</v>
      </c>
    </row>
    <row r="70" customFormat="false" ht="13.2" hidden="false" customHeight="false" outlineLevel="0" collapsed="false">
      <c r="T70" s="36" t="n">
        <v>1254</v>
      </c>
      <c r="U70" s="37" t="n">
        <v>37</v>
      </c>
    </row>
    <row r="71" customFormat="false" ht="13.2" hidden="false" customHeight="false" outlineLevel="0" collapsed="false">
      <c r="T71" s="36" t="n">
        <v>1264</v>
      </c>
      <c r="U71" s="37" t="n">
        <v>36</v>
      </c>
    </row>
    <row r="72" customFormat="false" ht="13.2" hidden="false" customHeight="false" outlineLevel="0" collapsed="false">
      <c r="T72" s="36" t="n">
        <v>1274</v>
      </c>
      <c r="U72" s="37" t="n">
        <v>35</v>
      </c>
    </row>
    <row r="73" customFormat="false" ht="13.2" hidden="false" customHeight="false" outlineLevel="0" collapsed="false">
      <c r="T73" s="36" t="n">
        <v>1284</v>
      </c>
      <c r="U73" s="37" t="n">
        <v>34</v>
      </c>
    </row>
    <row r="74" customFormat="false" ht="13.2" hidden="false" customHeight="false" outlineLevel="0" collapsed="false">
      <c r="T74" s="36" t="n">
        <v>1294</v>
      </c>
      <c r="U74" s="37" t="n">
        <v>33</v>
      </c>
    </row>
    <row r="75" customFormat="false" ht="13.2" hidden="false" customHeight="false" outlineLevel="0" collapsed="false">
      <c r="T75" s="36" t="n">
        <v>1304</v>
      </c>
      <c r="U75" s="37" t="n">
        <v>32</v>
      </c>
    </row>
    <row r="76" customFormat="false" ht="13.2" hidden="false" customHeight="false" outlineLevel="0" collapsed="false">
      <c r="T76" s="36" t="n">
        <v>1314</v>
      </c>
      <c r="U76" s="37" t="n">
        <v>31</v>
      </c>
    </row>
    <row r="77" customFormat="false" ht="13.2" hidden="false" customHeight="false" outlineLevel="0" collapsed="false">
      <c r="T77" s="36" t="n">
        <v>1324</v>
      </c>
      <c r="U77" s="37" t="n">
        <v>30</v>
      </c>
    </row>
    <row r="78" customFormat="false" ht="13.2" hidden="false" customHeight="false" outlineLevel="0" collapsed="false">
      <c r="T78" s="36" t="n">
        <v>1334</v>
      </c>
      <c r="U78" s="37" t="n">
        <v>29</v>
      </c>
    </row>
    <row r="79" customFormat="false" ht="13.2" hidden="false" customHeight="false" outlineLevel="0" collapsed="false">
      <c r="T79" s="36" t="n">
        <v>1344</v>
      </c>
      <c r="U79" s="37" t="n">
        <v>28</v>
      </c>
    </row>
    <row r="80" customFormat="false" ht="13.2" hidden="false" customHeight="false" outlineLevel="0" collapsed="false">
      <c r="T80" s="36" t="n">
        <v>1354</v>
      </c>
      <c r="U80" s="37" t="n">
        <v>27</v>
      </c>
    </row>
    <row r="81" customFormat="false" ht="13.2" hidden="false" customHeight="false" outlineLevel="0" collapsed="false">
      <c r="T81" s="36" t="n">
        <v>1364</v>
      </c>
      <c r="U81" s="37" t="n">
        <v>26</v>
      </c>
    </row>
    <row r="82" customFormat="false" ht="13.2" hidden="false" customHeight="false" outlineLevel="0" collapsed="false">
      <c r="T82" s="36" t="n">
        <v>1374</v>
      </c>
      <c r="U82" s="37" t="n">
        <v>25</v>
      </c>
    </row>
    <row r="83" customFormat="false" ht="13.2" hidden="false" customHeight="false" outlineLevel="0" collapsed="false">
      <c r="T83" s="36" t="n">
        <v>1384</v>
      </c>
      <c r="U83" s="37" t="n">
        <v>24</v>
      </c>
    </row>
    <row r="84" customFormat="false" ht="13.2" hidden="false" customHeight="false" outlineLevel="0" collapsed="false">
      <c r="T84" s="36" t="n">
        <v>1394</v>
      </c>
      <c r="U84" s="37" t="n">
        <v>23</v>
      </c>
    </row>
    <row r="85" customFormat="false" ht="13.2" hidden="false" customHeight="false" outlineLevel="0" collapsed="false">
      <c r="T85" s="36" t="n">
        <v>1404</v>
      </c>
      <c r="U85" s="37" t="n">
        <v>22</v>
      </c>
    </row>
    <row r="86" customFormat="false" ht="13.2" hidden="false" customHeight="false" outlineLevel="0" collapsed="false">
      <c r="T86" s="36" t="n">
        <v>1414</v>
      </c>
      <c r="U86" s="37" t="n">
        <v>21</v>
      </c>
    </row>
    <row r="87" customFormat="false" ht="13.2" hidden="false" customHeight="false" outlineLevel="0" collapsed="false">
      <c r="T87" s="36" t="n">
        <v>1424</v>
      </c>
      <c r="U87" s="37" t="n">
        <v>20</v>
      </c>
    </row>
    <row r="88" customFormat="false" ht="13.2" hidden="false" customHeight="false" outlineLevel="0" collapsed="false">
      <c r="T88" s="36" t="n">
        <v>1434</v>
      </c>
      <c r="U88" s="37" t="n">
        <v>19</v>
      </c>
    </row>
    <row r="89" customFormat="false" ht="13.2" hidden="false" customHeight="false" outlineLevel="0" collapsed="false">
      <c r="T89" s="36" t="n">
        <v>1444</v>
      </c>
      <c r="U89" s="37" t="n">
        <v>18</v>
      </c>
    </row>
    <row r="90" customFormat="false" ht="13.2" hidden="false" customHeight="false" outlineLevel="0" collapsed="false">
      <c r="T90" s="36" t="n">
        <v>1454</v>
      </c>
      <c r="U90" s="37" t="n">
        <v>17</v>
      </c>
    </row>
    <row r="91" customFormat="false" ht="13.2" hidden="false" customHeight="false" outlineLevel="0" collapsed="false">
      <c r="T91" s="36" t="n">
        <v>1464</v>
      </c>
      <c r="U91" s="37" t="n">
        <v>16</v>
      </c>
    </row>
    <row r="92" customFormat="false" ht="13.2" hidden="false" customHeight="false" outlineLevel="0" collapsed="false">
      <c r="T92" s="36" t="n">
        <v>1474</v>
      </c>
      <c r="U92" s="37" t="n">
        <v>15</v>
      </c>
    </row>
    <row r="93" customFormat="false" ht="13.2" hidden="false" customHeight="false" outlineLevel="0" collapsed="false">
      <c r="T93" s="36" t="n">
        <v>1484</v>
      </c>
      <c r="U93" s="37" t="n">
        <v>14</v>
      </c>
    </row>
    <row r="94" customFormat="false" ht="13.2" hidden="false" customHeight="false" outlineLevel="0" collapsed="false">
      <c r="T94" s="36" t="n">
        <v>1494</v>
      </c>
      <c r="U94" s="37" t="n">
        <v>13</v>
      </c>
    </row>
    <row r="95" customFormat="false" ht="13.2" hidden="false" customHeight="false" outlineLevel="0" collapsed="false">
      <c r="T95" s="36" t="n">
        <v>1504</v>
      </c>
      <c r="U95" s="37" t="n">
        <v>12</v>
      </c>
    </row>
    <row r="96" customFormat="false" ht="13.2" hidden="false" customHeight="false" outlineLevel="0" collapsed="false">
      <c r="T96" s="36" t="n">
        <v>1524</v>
      </c>
      <c r="U96" s="37" t="n">
        <v>11</v>
      </c>
    </row>
    <row r="97" customFormat="false" ht="13.2" hidden="false" customHeight="false" outlineLevel="0" collapsed="false">
      <c r="T97" s="36" t="n">
        <v>1544</v>
      </c>
      <c r="U97" s="37" t="n">
        <v>10</v>
      </c>
    </row>
    <row r="98" customFormat="false" ht="13.2" hidden="false" customHeight="false" outlineLevel="0" collapsed="false">
      <c r="T98" s="36" t="n">
        <v>1564</v>
      </c>
      <c r="U98" s="37" t="n">
        <v>9</v>
      </c>
    </row>
    <row r="99" customFormat="false" ht="13.2" hidden="false" customHeight="false" outlineLevel="0" collapsed="false">
      <c r="T99" s="36" t="n">
        <v>1584</v>
      </c>
      <c r="U99" s="37" t="n">
        <v>8</v>
      </c>
    </row>
    <row r="100" customFormat="false" ht="13.2" hidden="false" customHeight="false" outlineLevel="0" collapsed="false">
      <c r="T100" s="36" t="n">
        <v>1604</v>
      </c>
      <c r="U100" s="37" t="n">
        <v>7</v>
      </c>
    </row>
    <row r="101" customFormat="false" ht="13.2" hidden="false" customHeight="false" outlineLevel="0" collapsed="false">
      <c r="T101" s="36" t="n">
        <v>1624</v>
      </c>
      <c r="U101" s="37" t="n">
        <v>6</v>
      </c>
    </row>
    <row r="102" customFormat="false" ht="13.2" hidden="false" customHeight="false" outlineLevel="0" collapsed="false">
      <c r="T102" s="36" t="n">
        <v>1644</v>
      </c>
      <c r="U102" s="37" t="n">
        <v>5</v>
      </c>
    </row>
    <row r="103" customFormat="false" ht="13.2" hidden="false" customHeight="false" outlineLevel="0" collapsed="false">
      <c r="T103" s="36" t="n">
        <v>1664</v>
      </c>
      <c r="U103" s="37" t="n">
        <v>4</v>
      </c>
    </row>
    <row r="104" customFormat="false" ht="13.2" hidden="false" customHeight="false" outlineLevel="0" collapsed="false">
      <c r="T104" s="36" t="n">
        <v>1684</v>
      </c>
      <c r="U104" s="37" t="n">
        <v>3</v>
      </c>
    </row>
    <row r="105" customFormat="false" ht="13.2" hidden="false" customHeight="false" outlineLevel="0" collapsed="false">
      <c r="T105" s="36" t="n">
        <v>1704</v>
      </c>
      <c r="U105" s="37" t="n">
        <v>2</v>
      </c>
    </row>
    <row r="106" customFormat="false" ht="13.2" hidden="false" customHeight="false" outlineLevel="0" collapsed="false">
      <c r="T106" s="36" t="n">
        <v>1724</v>
      </c>
      <c r="U106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6:E18 E23 E58:E65536 E21 E25:E28 E3:E14 E30 E32:E47 N3:N30 N58:N65536">
    <cfRule type="expression" priority="2" aboveAverage="0" equalAverage="0" bottom="0" percent="0" rank="0" text="" dxfId="16">
      <formula>NOT(ISERROR(SEARCH("FERDİ",N1)))</formula>
    </cfRule>
  </conditionalFormatting>
  <conditionalFormatting sqref="N31:N39">
    <cfRule type="expression" priority="3" aboveAverage="0" equalAverage="0" bottom="0" percent="0" rank="0" text="" dxfId="17">
      <formula>NOT(ISERROR(SEARCH("FERDİ",N31)))</formula>
    </cfRule>
  </conditionalFormatting>
  <conditionalFormatting sqref="E15">
    <cfRule type="expression" priority="4" aboveAverage="0" equalAverage="0" bottom="0" percent="0" rank="0" text="" dxfId="18">
      <formula>NOT(ISERROR(SEARCH("FERDİ",E15)))</formula>
    </cfRule>
  </conditionalFormatting>
  <conditionalFormatting sqref="E22">
    <cfRule type="expression" priority="5" aboveAverage="0" equalAverage="0" bottom="0" percent="0" rank="0" text="" dxfId="19">
      <formula>NOT(ISERROR(SEARCH("FERDİ",E22)))</formula>
    </cfRule>
  </conditionalFormatting>
  <conditionalFormatting sqref="E48:E53">
    <cfRule type="expression" priority="6" aboveAverage="0" equalAverage="0" bottom="0" percent="0" rank="0" text="" dxfId="20">
      <formula>NOT(ISERROR(SEARCH("FERDİ",E48)))</formula>
    </cfRule>
  </conditionalFormatting>
  <conditionalFormatting sqref="N40:N48">
    <cfRule type="expression" priority="7" aboveAverage="0" equalAverage="0" bottom="0" percent="0" rank="0" text="" dxfId="21">
      <formula>NOT(ISERROR(SEARCH("FERDİ",N40)))</formula>
    </cfRule>
  </conditionalFormatting>
  <conditionalFormatting sqref="E10">
    <cfRule type="expression" priority="8" aboveAverage="0" equalAverage="0" bottom="0" percent="0" rank="0" text="" dxfId="22">
      <formula>NOT(ISERROR(SEARCH("FERDİ",E10)))</formula>
    </cfRule>
  </conditionalFormatting>
  <conditionalFormatting sqref="E12">
    <cfRule type="expression" priority="9" aboveAverage="0" equalAverage="0" bottom="0" percent="0" rank="0" text="" dxfId="23">
      <formula>NOT(ISERROR(SEARCH("FERDİ",E12)))</formula>
    </cfRule>
  </conditionalFormatting>
  <conditionalFormatting sqref="E20">
    <cfRule type="expression" priority="10" aboveAverage="0" equalAverage="0" bottom="0" percent="0" rank="0" text="" dxfId="24">
      <formula>NOT(ISERROR(SEARCH("FERDİ",E20)))</formula>
    </cfRule>
  </conditionalFormatting>
  <conditionalFormatting sqref="N49:N57">
    <cfRule type="expression" priority="11" aboveAverage="0" equalAverage="0" bottom="0" percent="0" rank="0" text="" dxfId="25">
      <formula>NOT(ISERROR(SEARCH("FERDİ",N49)))</formula>
    </cfRule>
  </conditionalFormatting>
  <conditionalFormatting sqref="E31">
    <cfRule type="expression" priority="12" aboveAverage="0" equalAverage="0" bottom="0" percent="0" rank="0" text="" dxfId="26">
      <formula>NOT(ISERROR(SEARCH("FERDİ",E31)))</formula>
    </cfRule>
  </conditionalFormatting>
  <conditionalFormatting sqref="E54:E57">
    <cfRule type="expression" priority="13" aboveAverage="0" equalAverage="0" bottom="0" percent="0" rank="0" text="" dxfId="27">
      <formula>NOT(ISERROR(SEARCH("FERDİ",E54)))</formula>
    </cfRule>
  </conditionalFormatting>
  <conditionalFormatting sqref="E19">
    <cfRule type="expression" priority="14" aboveAverage="0" equalAverage="0" bottom="0" percent="0" rank="0" text="" dxfId="28">
      <formula>NOT(ISERROR(SEARCH("FERDİ",E19)))</formula>
    </cfRule>
  </conditionalFormatting>
  <conditionalFormatting sqref="E24">
    <cfRule type="expression" priority="15" aboveAverage="0" equalAverage="0" bottom="0" percent="0" rank="0" text="" dxfId="29">
      <formula>NOT(ISERROR(SEARCH("FERDİ",E24)))</formula>
    </cfRule>
  </conditionalFormatting>
  <conditionalFormatting sqref="E29">
    <cfRule type="expression" priority="16" aboveAverage="0" equalAverage="0" bottom="0" percent="0" rank="0" text="" dxfId="30">
      <formula>NOT(ISERROR(SEARCH("FERDİ",E2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1</v>
      </c>
      <c r="B4" s="44"/>
      <c r="C4" s="44"/>
      <c r="D4" s="45" t="s">
        <v>137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252</v>
      </c>
      <c r="E5" s="53"/>
      <c r="F5" s="54"/>
      <c r="G5" s="54"/>
      <c r="H5" s="54"/>
      <c r="I5" s="54"/>
      <c r="J5" s="54"/>
      <c r="K5" s="54"/>
      <c r="L5" s="55"/>
      <c r="M5" s="56" t="s">
        <v>14</v>
      </c>
      <c r="N5" s="57" t="n">
        <v>12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8182565442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5</v>
      </c>
      <c r="B7" s="65" t="s">
        <v>16</v>
      </c>
      <c r="C7" s="66" t="s">
        <v>17</v>
      </c>
      <c r="D7" s="67" t="s">
        <v>18</v>
      </c>
      <c r="E7" s="67" t="s">
        <v>19</v>
      </c>
      <c r="F7" s="67" t="s">
        <v>20</v>
      </c>
      <c r="G7" s="67" t="s">
        <v>21</v>
      </c>
      <c r="I7" s="69" t="s">
        <v>22</v>
      </c>
      <c r="J7" s="70"/>
      <c r="K7" s="70"/>
      <c r="L7" s="70"/>
      <c r="M7" s="71" t="s">
        <v>23</v>
      </c>
      <c r="N7" s="72" t="s">
        <v>253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5</v>
      </c>
      <c r="J8" s="76" t="s">
        <v>26</v>
      </c>
      <c r="K8" s="76" t="s">
        <v>16</v>
      </c>
      <c r="L8" s="77" t="s">
        <v>27</v>
      </c>
      <c r="M8" s="78" t="s">
        <v>18</v>
      </c>
      <c r="N8" s="78" t="s">
        <v>19</v>
      </c>
      <c r="O8" s="76" t="s">
        <v>20</v>
      </c>
      <c r="P8" s="76" t="s">
        <v>28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144" t="n">
        <v>2014</v>
      </c>
      <c r="D9" s="81" t="s">
        <v>254</v>
      </c>
      <c r="E9" s="82" t="s">
        <v>30</v>
      </c>
      <c r="F9" s="83" t="n">
        <v>928</v>
      </c>
      <c r="G9" s="84" t="n">
        <v>6</v>
      </c>
      <c r="H9" s="85"/>
      <c r="I9" s="86" t="n">
        <v>1</v>
      </c>
      <c r="J9" s="87" t="s">
        <v>31</v>
      </c>
      <c r="K9" s="88" t="str">
        <f aca="false">IF(ISERROR(VLOOKUP(J9,#REF!,2,0)),"",(VLOOKUP(J9,#REF!,2,0)))</f>
        <v/>
      </c>
      <c r="L9" s="88" t="n">
        <v>2014</v>
      </c>
      <c r="M9" s="89" t="s">
        <v>254</v>
      </c>
      <c r="N9" s="90" t="s">
        <v>30</v>
      </c>
      <c r="O9" s="91" t="n">
        <v>928</v>
      </c>
      <c r="P9" s="92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144" t="n">
        <v>2014</v>
      </c>
      <c r="D10" s="81" t="s">
        <v>255</v>
      </c>
      <c r="E10" s="93" t="s">
        <v>142</v>
      </c>
      <c r="F10" s="83" t="n">
        <v>951</v>
      </c>
      <c r="G10" s="84" t="n">
        <v>5</v>
      </c>
      <c r="H10" s="85"/>
      <c r="I10" s="86" t="n">
        <v>2</v>
      </c>
      <c r="J10" s="87" t="s">
        <v>34</v>
      </c>
      <c r="K10" s="88" t="str">
        <f aca="false">IF(ISERROR(VLOOKUP(J10,#REF!,2,0)),"",(VLOOKUP(J10,#REF!,2,0)))</f>
        <v/>
      </c>
      <c r="L10" s="88" t="n">
        <v>2014</v>
      </c>
      <c r="M10" s="89" t="s">
        <v>256</v>
      </c>
      <c r="N10" s="90" t="s">
        <v>30</v>
      </c>
      <c r="O10" s="91" t="n">
        <v>989</v>
      </c>
      <c r="P10" s="92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144" t="n">
        <v>2014</v>
      </c>
      <c r="D11" s="81" t="s">
        <v>257</v>
      </c>
      <c r="E11" s="93" t="s">
        <v>36</v>
      </c>
      <c r="F11" s="83" t="n">
        <v>957</v>
      </c>
      <c r="G11" s="84" t="n">
        <v>4</v>
      </c>
      <c r="H11" s="85"/>
      <c r="I11" s="86" t="n">
        <v>3</v>
      </c>
      <c r="J11" s="87" t="s">
        <v>39</v>
      </c>
      <c r="K11" s="88" t="str">
        <f aca="false">IF(ISERROR(VLOOKUP(J11,#REF!,2,0)),"",(VLOOKUP(J11,#REF!,2,0)))</f>
        <v/>
      </c>
      <c r="L11" s="88" t="n">
        <v>2014</v>
      </c>
      <c r="M11" s="89" t="s">
        <v>258</v>
      </c>
      <c r="N11" s="89" t="s">
        <v>259</v>
      </c>
      <c r="O11" s="91" t="n">
        <v>1082</v>
      </c>
      <c r="P11" s="92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144" t="n">
        <v>2014</v>
      </c>
      <c r="D12" s="81" t="s">
        <v>260</v>
      </c>
      <c r="E12" s="93" t="s">
        <v>142</v>
      </c>
      <c r="F12" s="83" t="n">
        <v>979</v>
      </c>
      <c r="G12" s="84" t="n">
        <v>3</v>
      </c>
      <c r="H12" s="85"/>
      <c r="I12" s="86" t="n">
        <v>4</v>
      </c>
      <c r="J12" s="87" t="s">
        <v>42</v>
      </c>
      <c r="K12" s="88" t="str">
        <f aca="false">IF(ISERROR(VLOOKUP(J12,#REF!,2,0)),"",(VLOOKUP(J12,#REF!,2,0)))</f>
        <v/>
      </c>
      <c r="L12" s="88" t="n">
        <v>2014</v>
      </c>
      <c r="M12" s="89" t="s">
        <v>261</v>
      </c>
      <c r="N12" s="89" t="s">
        <v>262</v>
      </c>
      <c r="O12" s="91" t="n">
        <v>1107</v>
      </c>
      <c r="P12" s="92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144" t="n">
        <v>2014</v>
      </c>
      <c r="D13" s="81" t="s">
        <v>256</v>
      </c>
      <c r="E13" s="82" t="s">
        <v>30</v>
      </c>
      <c r="F13" s="83" t="n">
        <v>989</v>
      </c>
      <c r="G13" s="84" t="n">
        <v>2</v>
      </c>
      <c r="H13" s="85"/>
      <c r="I13" s="86" t="n">
        <v>5</v>
      </c>
      <c r="J13" s="87" t="s">
        <v>44</v>
      </c>
      <c r="K13" s="88" t="str">
        <f aca="false">IF(ISERROR(VLOOKUP(J13,#REF!,2,0)),"",(VLOOKUP(J13,#REF!,2,0)))</f>
        <v/>
      </c>
      <c r="L13" s="88" t="n">
        <v>2014</v>
      </c>
      <c r="M13" s="89" t="s">
        <v>263</v>
      </c>
      <c r="N13" s="89" t="s">
        <v>264</v>
      </c>
      <c r="O13" s="91" t="n">
        <v>1115</v>
      </c>
      <c r="P13" s="92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145" t="n">
        <v>6</v>
      </c>
      <c r="B14" s="94"/>
      <c r="C14" s="88" t="n">
        <v>2014</v>
      </c>
      <c r="D14" s="96" t="s">
        <v>265</v>
      </c>
      <c r="E14" s="97" t="s">
        <v>266</v>
      </c>
      <c r="F14" s="91" t="n">
        <v>1020</v>
      </c>
      <c r="G14" s="84" t="n">
        <v>1</v>
      </c>
      <c r="H14" s="85"/>
      <c r="I14" s="86" t="n">
        <v>6</v>
      </c>
      <c r="J14" s="87" t="s">
        <v>47</v>
      </c>
      <c r="K14" s="88" t="str">
        <f aca="false">IF(ISERROR(VLOOKUP(J14,#REF!,2,0)),"",(VLOOKUP(J14,#REF!,2,0)))</f>
        <v/>
      </c>
      <c r="L14" s="88" t="n">
        <v>2014</v>
      </c>
      <c r="M14" s="89" t="s">
        <v>267</v>
      </c>
      <c r="N14" s="89" t="s">
        <v>237</v>
      </c>
      <c r="O14" s="91" t="n">
        <v>1361</v>
      </c>
      <c r="P14" s="92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94" t="n">
        <v>7</v>
      </c>
      <c r="B15" s="94"/>
      <c r="C15" s="88" t="n">
        <v>2014</v>
      </c>
      <c r="D15" s="96" t="s">
        <v>268</v>
      </c>
      <c r="E15" s="97" t="s">
        <v>129</v>
      </c>
      <c r="F15" s="91" t="n">
        <v>1029</v>
      </c>
      <c r="G15" s="84"/>
      <c r="H15" s="85"/>
      <c r="I15" s="69" t="s">
        <v>50</v>
      </c>
      <c r="J15" s="70"/>
      <c r="K15" s="70"/>
      <c r="L15" s="70"/>
      <c r="M15" s="71" t="s">
        <v>23</v>
      </c>
      <c r="N15" s="72" t="s">
        <v>269</v>
      </c>
      <c r="O15" s="70"/>
      <c r="P15" s="73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145" t="n">
        <v>8</v>
      </c>
      <c r="B16" s="94"/>
      <c r="C16" s="88" t="n">
        <v>2014</v>
      </c>
      <c r="D16" s="96" t="s">
        <v>270</v>
      </c>
      <c r="E16" s="97" t="s">
        <v>133</v>
      </c>
      <c r="F16" s="91" t="n">
        <v>1031</v>
      </c>
      <c r="G16" s="84"/>
      <c r="H16" s="85"/>
      <c r="I16" s="75" t="s">
        <v>25</v>
      </c>
      <c r="J16" s="76" t="s">
        <v>26</v>
      </c>
      <c r="K16" s="76" t="s">
        <v>16</v>
      </c>
      <c r="L16" s="77" t="s">
        <v>27</v>
      </c>
      <c r="M16" s="78" t="s">
        <v>18</v>
      </c>
      <c r="N16" s="78" t="s">
        <v>19</v>
      </c>
      <c r="O16" s="76" t="s">
        <v>20</v>
      </c>
      <c r="P16" s="76" t="s">
        <v>28</v>
      </c>
      <c r="T16" s="36" t="n">
        <v>1068</v>
      </c>
      <c r="U16" s="37" t="n">
        <v>86</v>
      </c>
    </row>
    <row r="17" s="68" customFormat="true" ht="34.5" hidden="false" customHeight="true" outlineLevel="0" collapsed="false">
      <c r="A17" s="94" t="n">
        <v>9</v>
      </c>
      <c r="B17" s="94"/>
      <c r="C17" s="88" t="n">
        <v>2014</v>
      </c>
      <c r="D17" s="96" t="s">
        <v>271</v>
      </c>
      <c r="E17" s="146" t="s">
        <v>30</v>
      </c>
      <c r="F17" s="91" t="n">
        <v>1041</v>
      </c>
      <c r="G17" s="84"/>
      <c r="H17" s="85"/>
      <c r="I17" s="86" t="n">
        <v>1</v>
      </c>
      <c r="J17" s="87" t="s">
        <v>52</v>
      </c>
      <c r="K17" s="88" t="str">
        <f aca="false">IF(ISERROR(VLOOKUP(J17,#REF!,2,0)),"",(VLOOKUP(J17,#REF!,2,0)))</f>
        <v/>
      </c>
      <c r="L17" s="88" t="n">
        <v>2014</v>
      </c>
      <c r="M17" s="89" t="s">
        <v>255</v>
      </c>
      <c r="N17" s="89" t="s">
        <v>142</v>
      </c>
      <c r="O17" s="91" t="n">
        <v>951</v>
      </c>
      <c r="P17" s="92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145" t="n">
        <v>10</v>
      </c>
      <c r="B18" s="94"/>
      <c r="C18" s="88" t="n">
        <v>2014</v>
      </c>
      <c r="D18" s="96" t="s">
        <v>272</v>
      </c>
      <c r="E18" s="97" t="s">
        <v>133</v>
      </c>
      <c r="F18" s="91" t="n">
        <v>1073</v>
      </c>
      <c r="G18" s="84"/>
      <c r="H18" s="85"/>
      <c r="I18" s="86" t="n">
        <v>2</v>
      </c>
      <c r="J18" s="87" t="s">
        <v>53</v>
      </c>
      <c r="K18" s="88" t="str">
        <f aca="false">IF(ISERROR(VLOOKUP(J18,#REF!,2,0)),"",(VLOOKUP(J18,#REF!,2,0)))</f>
        <v/>
      </c>
      <c r="L18" s="88" t="n">
        <v>2014</v>
      </c>
      <c r="M18" s="89" t="s">
        <v>257</v>
      </c>
      <c r="N18" s="89" t="s">
        <v>36</v>
      </c>
      <c r="O18" s="91" t="n">
        <v>957</v>
      </c>
      <c r="P18" s="92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94" t="n">
        <v>11</v>
      </c>
      <c r="B19" s="94"/>
      <c r="C19" s="88" t="n">
        <v>2014</v>
      </c>
      <c r="D19" s="96" t="s">
        <v>258</v>
      </c>
      <c r="E19" s="97" t="s">
        <v>259</v>
      </c>
      <c r="F19" s="91" t="n">
        <v>1082</v>
      </c>
      <c r="G19" s="84"/>
      <c r="H19" s="85"/>
      <c r="I19" s="86" t="n">
        <v>3</v>
      </c>
      <c r="J19" s="87" t="s">
        <v>54</v>
      </c>
      <c r="K19" s="88" t="str">
        <f aca="false">IF(ISERROR(VLOOKUP(J19,#REF!,2,0)),"",(VLOOKUP(J19,#REF!,2,0)))</f>
        <v/>
      </c>
      <c r="L19" s="88" t="n">
        <v>2014</v>
      </c>
      <c r="M19" s="89" t="s">
        <v>260</v>
      </c>
      <c r="N19" s="89" t="s">
        <v>142</v>
      </c>
      <c r="O19" s="91" t="n">
        <v>979</v>
      </c>
      <c r="P19" s="92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145" t="n">
        <v>12</v>
      </c>
      <c r="B20" s="94"/>
      <c r="C20" s="88" t="n">
        <v>2014</v>
      </c>
      <c r="D20" s="96" t="s">
        <v>273</v>
      </c>
      <c r="E20" s="97" t="s">
        <v>274</v>
      </c>
      <c r="F20" s="91" t="n">
        <v>1082</v>
      </c>
      <c r="G20" s="84"/>
      <c r="H20" s="85"/>
      <c r="I20" s="86" t="n">
        <v>4</v>
      </c>
      <c r="J20" s="87" t="s">
        <v>55</v>
      </c>
      <c r="K20" s="88" t="str">
        <f aca="false">IF(ISERROR(VLOOKUP(J20,#REF!,2,0)),"",(VLOOKUP(J20,#REF!,2,0)))</f>
        <v/>
      </c>
      <c r="L20" s="88" t="n">
        <v>2014</v>
      </c>
      <c r="M20" s="89" t="s">
        <v>271</v>
      </c>
      <c r="N20" s="90" t="s">
        <v>30</v>
      </c>
      <c r="O20" s="91" t="n">
        <v>1041</v>
      </c>
      <c r="P20" s="92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94" t="n">
        <v>13</v>
      </c>
      <c r="B21" s="94"/>
      <c r="C21" s="88" t="n">
        <v>2014</v>
      </c>
      <c r="D21" s="96" t="s">
        <v>275</v>
      </c>
      <c r="E21" s="97" t="s">
        <v>276</v>
      </c>
      <c r="F21" s="91" t="n">
        <v>1096</v>
      </c>
      <c r="G21" s="84"/>
      <c r="H21" s="85"/>
      <c r="I21" s="86" t="n">
        <v>5</v>
      </c>
      <c r="J21" s="87" t="s">
        <v>56</v>
      </c>
      <c r="K21" s="88" t="str">
        <f aca="false">IF(ISERROR(VLOOKUP(J21,#REF!,2,0)),"",(VLOOKUP(J21,#REF!,2,0)))</f>
        <v/>
      </c>
      <c r="L21" s="88" t="n">
        <v>2014</v>
      </c>
      <c r="M21" s="89" t="s">
        <v>277</v>
      </c>
      <c r="N21" s="89" t="s">
        <v>208</v>
      </c>
      <c r="O21" s="91" t="n">
        <v>1138</v>
      </c>
      <c r="P21" s="92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145" t="n">
        <v>14</v>
      </c>
      <c r="B22" s="94"/>
      <c r="C22" s="88" t="n">
        <v>2014</v>
      </c>
      <c r="D22" s="96" t="s">
        <v>278</v>
      </c>
      <c r="E22" s="97" t="s">
        <v>279</v>
      </c>
      <c r="F22" s="91" t="n">
        <v>1098</v>
      </c>
      <c r="G22" s="84"/>
      <c r="H22" s="85"/>
      <c r="I22" s="86" t="n">
        <v>6</v>
      </c>
      <c r="J22" s="87" t="s">
        <v>57</v>
      </c>
      <c r="K22" s="88" t="str">
        <f aca="false">IF(ISERROR(VLOOKUP(J22,#REF!,2,0)),"",(VLOOKUP(J22,#REF!,2,0)))</f>
        <v/>
      </c>
      <c r="L22" s="88" t="n">
        <v>2014</v>
      </c>
      <c r="M22" s="89" t="s">
        <v>280</v>
      </c>
      <c r="N22" s="89" t="s">
        <v>237</v>
      </c>
      <c r="O22" s="91" t="n">
        <v>1141</v>
      </c>
      <c r="P22" s="92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94" t="n">
        <v>15</v>
      </c>
      <c r="B23" s="94"/>
      <c r="C23" s="88" t="n">
        <v>2014</v>
      </c>
      <c r="D23" s="96" t="s">
        <v>261</v>
      </c>
      <c r="E23" s="97" t="s">
        <v>262</v>
      </c>
      <c r="F23" s="91" t="n">
        <v>1107</v>
      </c>
      <c r="G23" s="84"/>
      <c r="H23" s="85"/>
      <c r="I23" s="69" t="s">
        <v>60</v>
      </c>
      <c r="J23" s="70"/>
      <c r="K23" s="70"/>
      <c r="L23" s="70"/>
      <c r="M23" s="71" t="s">
        <v>23</v>
      </c>
      <c r="N23" s="72" t="s">
        <v>281</v>
      </c>
      <c r="O23" s="70"/>
      <c r="P23" s="73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145" t="n">
        <v>16</v>
      </c>
      <c r="B24" s="94"/>
      <c r="C24" s="88" t="n">
        <v>2014</v>
      </c>
      <c r="D24" s="96" t="s">
        <v>282</v>
      </c>
      <c r="E24" s="97" t="s">
        <v>142</v>
      </c>
      <c r="F24" s="91" t="n">
        <v>1111</v>
      </c>
      <c r="G24" s="84"/>
      <c r="H24" s="85"/>
      <c r="I24" s="75" t="s">
        <v>25</v>
      </c>
      <c r="J24" s="76" t="s">
        <v>26</v>
      </c>
      <c r="K24" s="76" t="s">
        <v>16</v>
      </c>
      <c r="L24" s="77" t="s">
        <v>27</v>
      </c>
      <c r="M24" s="78" t="s">
        <v>18</v>
      </c>
      <c r="N24" s="78" t="s">
        <v>19</v>
      </c>
      <c r="O24" s="76" t="s">
        <v>20</v>
      </c>
      <c r="P24" s="76" t="s">
        <v>28</v>
      </c>
      <c r="T24" s="36" t="n">
        <v>1084</v>
      </c>
      <c r="U24" s="37" t="n">
        <v>78</v>
      </c>
    </row>
    <row r="25" s="68" customFormat="true" ht="34.5" hidden="false" customHeight="true" outlineLevel="0" collapsed="false">
      <c r="A25" s="94" t="n">
        <v>17</v>
      </c>
      <c r="B25" s="94"/>
      <c r="C25" s="88" t="n">
        <v>2014</v>
      </c>
      <c r="D25" s="96" t="s">
        <v>263</v>
      </c>
      <c r="E25" s="97" t="s">
        <v>264</v>
      </c>
      <c r="F25" s="91" t="n">
        <v>1115</v>
      </c>
      <c r="G25" s="84"/>
      <c r="H25" s="85"/>
      <c r="I25" s="86" t="n">
        <v>1</v>
      </c>
      <c r="J25" s="87" t="s">
        <v>61</v>
      </c>
      <c r="K25" s="88" t="str">
        <f aca="false">IF(ISERROR(VLOOKUP(J25,#REF!,2,0)),"",(VLOOKUP(J25,#REF!,2,0)))</f>
        <v/>
      </c>
      <c r="L25" s="88" t="n">
        <v>2014</v>
      </c>
      <c r="M25" s="89" t="s">
        <v>265</v>
      </c>
      <c r="N25" s="147" t="s">
        <v>266</v>
      </c>
      <c r="O25" s="91" t="n">
        <v>1020</v>
      </c>
      <c r="P25" s="92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145" t="n">
        <v>18</v>
      </c>
      <c r="B26" s="94"/>
      <c r="C26" s="88" t="n">
        <v>2014</v>
      </c>
      <c r="D26" s="96" t="s">
        <v>277</v>
      </c>
      <c r="E26" s="97" t="s">
        <v>208</v>
      </c>
      <c r="F26" s="91" t="n">
        <v>1138</v>
      </c>
      <c r="G26" s="84"/>
      <c r="H26" s="85"/>
      <c r="I26" s="86" t="n">
        <v>2</v>
      </c>
      <c r="J26" s="87" t="s">
        <v>62</v>
      </c>
      <c r="K26" s="88" t="str">
        <f aca="false">IF(ISERROR(VLOOKUP(J26,#REF!,2,0)),"",(VLOOKUP(J26,#REF!,2,0)))</f>
        <v/>
      </c>
      <c r="L26" s="88" t="n">
        <v>2014</v>
      </c>
      <c r="M26" s="89" t="s">
        <v>268</v>
      </c>
      <c r="N26" s="89" t="s">
        <v>129</v>
      </c>
      <c r="O26" s="91" t="n">
        <v>1029</v>
      </c>
      <c r="P26" s="92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94" t="n">
        <v>19</v>
      </c>
      <c r="B27" s="94"/>
      <c r="C27" s="88" t="n">
        <v>2014</v>
      </c>
      <c r="D27" s="96" t="s">
        <v>280</v>
      </c>
      <c r="E27" s="97" t="s">
        <v>237</v>
      </c>
      <c r="F27" s="91" t="n">
        <v>1141</v>
      </c>
      <c r="G27" s="84"/>
      <c r="H27" s="85"/>
      <c r="I27" s="86" t="n">
        <v>3</v>
      </c>
      <c r="J27" s="87" t="s">
        <v>63</v>
      </c>
      <c r="K27" s="88" t="str">
        <f aca="false">IF(ISERROR(VLOOKUP(J27,#REF!,2,0)),"",(VLOOKUP(J27,#REF!,2,0)))</f>
        <v/>
      </c>
      <c r="L27" s="88" t="n">
        <v>2014</v>
      </c>
      <c r="M27" s="89" t="s">
        <v>270</v>
      </c>
      <c r="N27" s="89" t="s">
        <v>133</v>
      </c>
      <c r="O27" s="91" t="n">
        <v>1031</v>
      </c>
      <c r="P27" s="92"/>
      <c r="T27" s="36" t="n">
        <v>1090</v>
      </c>
      <c r="U27" s="37" t="n">
        <v>75</v>
      </c>
    </row>
    <row r="28" s="68" customFormat="true" ht="34.5" hidden="false" customHeight="true" outlineLevel="0" collapsed="false">
      <c r="A28" s="145" t="n">
        <v>20</v>
      </c>
      <c r="B28" s="94"/>
      <c r="C28" s="88" t="n">
        <v>2014</v>
      </c>
      <c r="D28" s="96" t="s">
        <v>283</v>
      </c>
      <c r="E28" s="97" t="s">
        <v>237</v>
      </c>
      <c r="F28" s="91" t="n">
        <v>1252</v>
      </c>
      <c r="G28" s="84"/>
      <c r="H28" s="85"/>
      <c r="I28" s="86" t="n">
        <v>4</v>
      </c>
      <c r="J28" s="87" t="s">
        <v>64</v>
      </c>
      <c r="K28" s="88" t="str">
        <f aca="false">IF(ISERROR(VLOOKUP(J28,#REF!,2,0)),"",(VLOOKUP(J28,#REF!,2,0)))</f>
        <v/>
      </c>
      <c r="L28" s="88" t="n">
        <v>2014</v>
      </c>
      <c r="M28" s="89" t="s">
        <v>282</v>
      </c>
      <c r="N28" s="89" t="s">
        <v>142</v>
      </c>
      <c r="O28" s="91" t="n">
        <v>1111</v>
      </c>
      <c r="P28" s="92"/>
      <c r="T28" s="36" t="n">
        <v>1093</v>
      </c>
      <c r="U28" s="37" t="n">
        <v>74</v>
      </c>
    </row>
    <row r="29" s="68" customFormat="true" ht="34.5" hidden="false" customHeight="true" outlineLevel="0" collapsed="false">
      <c r="A29" s="94" t="n">
        <v>21</v>
      </c>
      <c r="B29" s="94"/>
      <c r="C29" s="88" t="n">
        <v>2014</v>
      </c>
      <c r="D29" s="96" t="s">
        <v>284</v>
      </c>
      <c r="E29" s="97" t="s">
        <v>129</v>
      </c>
      <c r="F29" s="91" t="n">
        <v>1288</v>
      </c>
      <c r="G29" s="84"/>
      <c r="H29" s="85"/>
      <c r="I29" s="86" t="n">
        <v>5</v>
      </c>
      <c r="J29" s="87" t="s">
        <v>65</v>
      </c>
      <c r="K29" s="88" t="str">
        <f aca="false">IF(ISERROR(VLOOKUP(J29,#REF!,2,0)),"",(VLOOKUP(J29,#REF!,2,0)))</f>
        <v/>
      </c>
      <c r="L29" s="88" t="n">
        <v>2014</v>
      </c>
      <c r="M29" s="89" t="s">
        <v>283</v>
      </c>
      <c r="N29" s="89" t="s">
        <v>237</v>
      </c>
      <c r="O29" s="91" t="n">
        <v>1252</v>
      </c>
      <c r="P29" s="92"/>
      <c r="T29" s="36" t="n">
        <v>1096</v>
      </c>
      <c r="U29" s="37" t="n">
        <v>73</v>
      </c>
    </row>
    <row r="30" s="68" customFormat="true" ht="34.5" hidden="false" customHeight="true" outlineLevel="0" collapsed="false">
      <c r="A30" s="145" t="n">
        <v>22</v>
      </c>
      <c r="B30" s="94"/>
      <c r="C30" s="88" t="n">
        <v>2014</v>
      </c>
      <c r="D30" s="96" t="s">
        <v>267</v>
      </c>
      <c r="E30" s="97" t="s">
        <v>237</v>
      </c>
      <c r="F30" s="91" t="n">
        <v>1361</v>
      </c>
      <c r="G30" s="84"/>
      <c r="H30" s="85"/>
      <c r="I30" s="86" t="n">
        <v>6</v>
      </c>
      <c r="J30" s="87" t="s">
        <v>66</v>
      </c>
      <c r="K30" s="88" t="str">
        <f aca="false">IF(ISERROR(VLOOKUP(J30,#REF!,2,0)),"",(VLOOKUP(J30,#REF!,2,0)))</f>
        <v/>
      </c>
      <c r="L30" s="88" t="n">
        <v>2014</v>
      </c>
      <c r="M30" s="89" t="s">
        <v>284</v>
      </c>
      <c r="N30" s="89" t="s">
        <v>129</v>
      </c>
      <c r="O30" s="91" t="n">
        <v>1288</v>
      </c>
      <c r="P30" s="92"/>
      <c r="T30" s="36" t="n">
        <v>1099</v>
      </c>
      <c r="U30" s="37" t="n">
        <v>72</v>
      </c>
    </row>
    <row r="31" s="68" customFormat="true" ht="34.5" hidden="false" customHeight="true" outlineLevel="0" collapsed="false">
      <c r="A31" s="94" t="n">
        <v>23</v>
      </c>
      <c r="B31" s="94"/>
      <c r="C31" s="88" t="n">
        <v>2014</v>
      </c>
      <c r="D31" s="96" t="s">
        <v>285</v>
      </c>
      <c r="E31" s="97" t="s">
        <v>286</v>
      </c>
      <c r="F31" s="91" t="n">
        <v>2509</v>
      </c>
      <c r="G31" s="84"/>
      <c r="H31" s="85"/>
      <c r="I31" s="69" t="s">
        <v>69</v>
      </c>
      <c r="J31" s="70"/>
      <c r="K31" s="70"/>
      <c r="L31" s="70"/>
      <c r="M31" s="71" t="s">
        <v>23</v>
      </c>
      <c r="N31" s="72" t="s">
        <v>287</v>
      </c>
      <c r="O31" s="70"/>
      <c r="P31" s="73"/>
      <c r="T31" s="36" t="n">
        <v>1102</v>
      </c>
      <c r="U31" s="37" t="n">
        <v>71</v>
      </c>
    </row>
    <row r="32" s="68" customFormat="true" ht="34.5" hidden="false" customHeight="true" outlineLevel="0" collapsed="false">
      <c r="A32" s="94"/>
      <c r="B32" s="94"/>
      <c r="C32" s="88"/>
      <c r="D32" s="96"/>
      <c r="E32" s="97"/>
      <c r="F32" s="91"/>
      <c r="G32" s="84"/>
      <c r="H32" s="85"/>
      <c r="I32" s="75" t="s">
        <v>25</v>
      </c>
      <c r="J32" s="76" t="s">
        <v>26</v>
      </c>
      <c r="K32" s="76" t="s">
        <v>16</v>
      </c>
      <c r="L32" s="77" t="s">
        <v>27</v>
      </c>
      <c r="M32" s="78" t="s">
        <v>18</v>
      </c>
      <c r="N32" s="78" t="s">
        <v>19</v>
      </c>
      <c r="O32" s="76" t="s">
        <v>20</v>
      </c>
      <c r="P32" s="76" t="s">
        <v>28</v>
      </c>
      <c r="T32" s="36" t="n">
        <v>1105</v>
      </c>
      <c r="U32" s="37" t="n">
        <v>70</v>
      </c>
    </row>
    <row r="33" s="68" customFormat="true" ht="34.5" hidden="false" customHeight="true" outlineLevel="0" collapsed="false">
      <c r="A33" s="145"/>
      <c r="B33" s="94"/>
      <c r="C33" s="88"/>
      <c r="D33" s="96"/>
      <c r="E33" s="97"/>
      <c r="F33" s="91"/>
      <c r="G33" s="84"/>
      <c r="H33" s="85"/>
      <c r="I33" s="86" t="n">
        <v>1</v>
      </c>
      <c r="J33" s="87" t="s">
        <v>70</v>
      </c>
      <c r="K33" s="88" t="str">
        <f aca="false">IF(ISERROR(VLOOKUP(J33,#REF!,2,0)),"",(VLOOKUP(J33,#REF!,2,0)))</f>
        <v/>
      </c>
      <c r="L33" s="88" t="n">
        <v>2014</v>
      </c>
      <c r="M33" s="89" t="s">
        <v>272</v>
      </c>
      <c r="N33" s="100" t="s">
        <v>133</v>
      </c>
      <c r="O33" s="91" t="n">
        <v>1073</v>
      </c>
      <c r="P33" s="92"/>
      <c r="T33" s="36" t="n">
        <v>1108</v>
      </c>
      <c r="U33" s="37" t="n">
        <v>69</v>
      </c>
    </row>
    <row r="34" s="68" customFormat="true" ht="34.5" hidden="false" customHeight="true" outlineLevel="0" collapsed="false">
      <c r="A34" s="94"/>
      <c r="B34" s="94"/>
      <c r="C34" s="88"/>
      <c r="D34" s="96"/>
      <c r="E34" s="97"/>
      <c r="F34" s="91"/>
      <c r="G34" s="84"/>
      <c r="H34" s="85"/>
      <c r="I34" s="86" t="n">
        <v>2</v>
      </c>
      <c r="J34" s="87" t="s">
        <v>71</v>
      </c>
      <c r="K34" s="88" t="str">
        <f aca="false">IF(ISERROR(VLOOKUP(J34,#REF!,2,0)),"",(VLOOKUP(J34,#REF!,2,0)))</f>
        <v/>
      </c>
      <c r="L34" s="88" t="n">
        <v>2014</v>
      </c>
      <c r="M34" s="89" t="s">
        <v>273</v>
      </c>
      <c r="N34" s="100" t="s">
        <v>274</v>
      </c>
      <c r="O34" s="91" t="n">
        <v>1082</v>
      </c>
      <c r="P34" s="92"/>
      <c r="T34" s="36" t="n">
        <v>1111</v>
      </c>
      <c r="U34" s="37" t="n">
        <v>68</v>
      </c>
    </row>
    <row r="35" s="68" customFormat="true" ht="34.5" hidden="false" customHeight="true" outlineLevel="0" collapsed="false">
      <c r="A35" s="145"/>
      <c r="B35" s="94"/>
      <c r="C35" s="88"/>
      <c r="D35" s="96"/>
      <c r="E35" s="97"/>
      <c r="F35" s="91"/>
      <c r="G35" s="84"/>
      <c r="H35" s="85"/>
      <c r="I35" s="86" t="n">
        <v>3</v>
      </c>
      <c r="J35" s="87" t="s">
        <v>72</v>
      </c>
      <c r="K35" s="88" t="str">
        <f aca="false">IF(ISERROR(VLOOKUP(J35,#REF!,2,0)),"",(VLOOKUP(J35,#REF!,2,0)))</f>
        <v/>
      </c>
      <c r="L35" s="88" t="n">
        <v>2014</v>
      </c>
      <c r="M35" s="89" t="s">
        <v>275</v>
      </c>
      <c r="N35" s="100" t="s">
        <v>276</v>
      </c>
      <c r="O35" s="91" t="n">
        <v>1096</v>
      </c>
      <c r="P35" s="92"/>
      <c r="T35" s="36" t="n">
        <v>1114</v>
      </c>
      <c r="U35" s="37" t="n">
        <v>67</v>
      </c>
    </row>
    <row r="36" s="68" customFormat="true" ht="34.5" hidden="false" customHeight="true" outlineLevel="0" collapsed="false">
      <c r="A36" s="94"/>
      <c r="B36" s="94"/>
      <c r="C36" s="88"/>
      <c r="D36" s="96"/>
      <c r="E36" s="97"/>
      <c r="F36" s="91"/>
      <c r="G36" s="84"/>
      <c r="H36" s="85"/>
      <c r="I36" s="86" t="n">
        <v>4</v>
      </c>
      <c r="J36" s="87" t="s">
        <v>73</v>
      </c>
      <c r="K36" s="88" t="str">
        <f aca="false">IF(ISERROR(VLOOKUP(J36,#REF!,2,0)),"",(VLOOKUP(J36,#REF!,2,0)))</f>
        <v/>
      </c>
      <c r="L36" s="88" t="n">
        <v>2014</v>
      </c>
      <c r="M36" s="89" t="s">
        <v>278</v>
      </c>
      <c r="N36" s="100" t="s">
        <v>279</v>
      </c>
      <c r="O36" s="91" t="n">
        <v>1098</v>
      </c>
      <c r="P36" s="92"/>
      <c r="T36" s="36" t="n">
        <v>1117</v>
      </c>
      <c r="U36" s="37" t="n">
        <v>66</v>
      </c>
    </row>
    <row r="37" s="68" customFormat="true" ht="34.5" hidden="false" customHeight="true" outlineLevel="0" collapsed="false">
      <c r="A37" s="145"/>
      <c r="B37" s="94"/>
      <c r="C37" s="88"/>
      <c r="D37" s="96"/>
      <c r="E37" s="97"/>
      <c r="F37" s="91"/>
      <c r="G37" s="84"/>
      <c r="H37" s="85"/>
      <c r="I37" s="86" t="n">
        <v>5</v>
      </c>
      <c r="J37" s="87" t="s">
        <v>74</v>
      </c>
      <c r="K37" s="88" t="str">
        <f aca="false">IF(ISERROR(VLOOKUP(J37,#REF!,2,0)),"",(VLOOKUP(J37,#REF!,2,0)))</f>
        <v/>
      </c>
      <c r="L37" s="88" t="n">
        <v>2014</v>
      </c>
      <c r="M37" s="89" t="s">
        <v>285</v>
      </c>
      <c r="N37" s="100" t="s">
        <v>286</v>
      </c>
      <c r="O37" s="91" t="n">
        <v>2509</v>
      </c>
      <c r="P37" s="92"/>
      <c r="T37" s="36"/>
      <c r="U37" s="37"/>
    </row>
    <row r="38" customFormat="false" ht="13.2" hidden="false" customHeight="false" outlineLevel="0" collapsed="false">
      <c r="T38" s="36" t="n">
        <v>1184</v>
      </c>
      <c r="U38" s="37" t="n">
        <v>49</v>
      </c>
    </row>
    <row r="39" customFormat="false" ht="13.2" hidden="false" customHeight="false" outlineLevel="0" collapsed="false">
      <c r="T39" s="36" t="n">
        <v>1189</v>
      </c>
      <c r="U39" s="37" t="n">
        <v>48</v>
      </c>
    </row>
    <row r="40" customFormat="false" ht="13.2" hidden="false" customHeight="false" outlineLevel="0" collapsed="false">
      <c r="T40" s="36" t="n">
        <v>1194</v>
      </c>
      <c r="U40" s="37" t="n">
        <v>47</v>
      </c>
    </row>
    <row r="41" customFormat="false" ht="13.2" hidden="false" customHeight="false" outlineLevel="0" collapsed="false">
      <c r="T41" s="36" t="n">
        <v>1199</v>
      </c>
      <c r="U41" s="37" t="n">
        <v>46</v>
      </c>
    </row>
    <row r="42" customFormat="false" ht="13.2" hidden="false" customHeight="false" outlineLevel="0" collapsed="false">
      <c r="T42" s="36" t="n">
        <v>1204</v>
      </c>
      <c r="U42" s="37" t="n">
        <v>45</v>
      </c>
    </row>
    <row r="43" customFormat="false" ht="13.2" hidden="false" customHeight="false" outlineLevel="0" collapsed="false">
      <c r="T43" s="36" t="n">
        <v>1209</v>
      </c>
      <c r="U43" s="37" t="n">
        <v>44</v>
      </c>
    </row>
    <row r="44" customFormat="false" ht="13.2" hidden="false" customHeight="false" outlineLevel="0" collapsed="false">
      <c r="T44" s="36" t="n">
        <v>1214</v>
      </c>
      <c r="U44" s="37" t="n">
        <v>43</v>
      </c>
    </row>
    <row r="45" customFormat="false" ht="13.2" hidden="false" customHeight="false" outlineLevel="0" collapsed="false">
      <c r="T45" s="36" t="n">
        <v>1219</v>
      </c>
      <c r="U45" s="37" t="n">
        <v>42</v>
      </c>
    </row>
    <row r="46" customFormat="false" ht="13.2" hidden="false" customHeight="false" outlineLevel="0" collapsed="false">
      <c r="T46" s="36" t="n">
        <v>1224</v>
      </c>
      <c r="U46" s="37" t="n">
        <v>41</v>
      </c>
    </row>
    <row r="47" customFormat="false" ht="13.2" hidden="false" customHeight="false" outlineLevel="0" collapsed="false">
      <c r="T47" s="36" t="n">
        <v>1229</v>
      </c>
      <c r="U47" s="37" t="n">
        <v>40</v>
      </c>
    </row>
    <row r="48" customFormat="false" ht="13.2" hidden="false" customHeight="false" outlineLevel="0" collapsed="false">
      <c r="T48" s="36" t="n">
        <v>1234</v>
      </c>
      <c r="U48" s="37" t="n">
        <v>39</v>
      </c>
    </row>
    <row r="49" customFormat="false" ht="13.2" hidden="false" customHeight="false" outlineLevel="0" collapsed="false">
      <c r="T49" s="36" t="n">
        <v>1244</v>
      </c>
      <c r="U49" s="37" t="n">
        <v>38</v>
      </c>
    </row>
    <row r="50" customFormat="false" ht="13.2" hidden="false" customHeight="false" outlineLevel="0" collapsed="false">
      <c r="T50" s="36" t="n">
        <v>1254</v>
      </c>
      <c r="U50" s="37" t="n">
        <v>37</v>
      </c>
    </row>
    <row r="51" customFormat="false" ht="13.2" hidden="false" customHeight="false" outlineLevel="0" collapsed="false">
      <c r="T51" s="36" t="n">
        <v>1264</v>
      </c>
      <c r="U51" s="37" t="n">
        <v>36</v>
      </c>
    </row>
    <row r="52" customFormat="false" ht="13.2" hidden="false" customHeight="false" outlineLevel="0" collapsed="false">
      <c r="T52" s="36" t="n">
        <v>1274</v>
      </c>
      <c r="U52" s="37" t="n">
        <v>35</v>
      </c>
    </row>
    <row r="53" customFormat="false" ht="13.2" hidden="false" customHeight="false" outlineLevel="0" collapsed="false">
      <c r="T53" s="36" t="n">
        <v>1284</v>
      </c>
      <c r="U53" s="37" t="n">
        <v>34</v>
      </c>
    </row>
    <row r="54" customFormat="false" ht="13.2" hidden="false" customHeight="false" outlineLevel="0" collapsed="false">
      <c r="T54" s="36" t="n">
        <v>1294</v>
      </c>
      <c r="U54" s="37" t="n">
        <v>33</v>
      </c>
    </row>
    <row r="55" customFormat="false" ht="13.2" hidden="false" customHeight="false" outlineLevel="0" collapsed="false">
      <c r="T55" s="36" t="n">
        <v>1304</v>
      </c>
      <c r="U55" s="37" t="n">
        <v>32</v>
      </c>
    </row>
    <row r="56" customFormat="false" ht="13.2" hidden="false" customHeight="false" outlineLevel="0" collapsed="false">
      <c r="T56" s="36" t="n">
        <v>1314</v>
      </c>
      <c r="U56" s="37" t="n">
        <v>31</v>
      </c>
    </row>
    <row r="57" customFormat="false" ht="13.2" hidden="false" customHeight="false" outlineLevel="0" collapsed="false">
      <c r="T57" s="36" t="n">
        <v>1324</v>
      </c>
      <c r="U57" s="37" t="n">
        <v>30</v>
      </c>
    </row>
    <row r="58" customFormat="false" ht="13.2" hidden="false" customHeight="false" outlineLevel="0" collapsed="false">
      <c r="T58" s="36" t="n">
        <v>1334</v>
      </c>
      <c r="U58" s="37" t="n">
        <v>29</v>
      </c>
    </row>
    <row r="59" customFormat="false" ht="13.2" hidden="false" customHeight="false" outlineLevel="0" collapsed="false">
      <c r="T59" s="36" t="n">
        <v>1344</v>
      </c>
      <c r="U59" s="37" t="n">
        <v>28</v>
      </c>
    </row>
    <row r="60" customFormat="false" ht="13.2" hidden="false" customHeight="false" outlineLevel="0" collapsed="false">
      <c r="T60" s="36" t="n">
        <v>1354</v>
      </c>
      <c r="U60" s="37" t="n">
        <v>27</v>
      </c>
    </row>
    <row r="61" customFormat="false" ht="13.2" hidden="false" customHeight="false" outlineLevel="0" collapsed="false">
      <c r="T61" s="36" t="n">
        <v>1364</v>
      </c>
      <c r="U61" s="37" t="n">
        <v>26</v>
      </c>
    </row>
    <row r="62" customFormat="false" ht="13.2" hidden="false" customHeight="false" outlineLevel="0" collapsed="false">
      <c r="T62" s="36" t="n">
        <v>1374</v>
      </c>
      <c r="U62" s="37" t="n">
        <v>25</v>
      </c>
    </row>
    <row r="63" customFormat="false" ht="13.2" hidden="false" customHeight="false" outlineLevel="0" collapsed="false">
      <c r="T63" s="36" t="n">
        <v>1384</v>
      </c>
      <c r="U63" s="37" t="n">
        <v>24</v>
      </c>
    </row>
    <row r="64" customFormat="false" ht="13.2" hidden="false" customHeight="false" outlineLevel="0" collapsed="false">
      <c r="T64" s="36" t="n">
        <v>1394</v>
      </c>
      <c r="U64" s="37" t="n">
        <v>23</v>
      </c>
    </row>
    <row r="65" customFormat="false" ht="13.2" hidden="false" customHeight="false" outlineLevel="0" collapsed="false">
      <c r="T65" s="36" t="n">
        <v>1404</v>
      </c>
      <c r="U65" s="37" t="n">
        <v>22</v>
      </c>
    </row>
    <row r="66" customFormat="false" ht="13.2" hidden="false" customHeight="false" outlineLevel="0" collapsed="false">
      <c r="T66" s="36" t="n">
        <v>1414</v>
      </c>
      <c r="U66" s="37" t="n">
        <v>21</v>
      </c>
    </row>
    <row r="67" customFormat="false" ht="13.2" hidden="false" customHeight="false" outlineLevel="0" collapsed="false">
      <c r="T67" s="36" t="n">
        <v>1424</v>
      </c>
      <c r="U67" s="37" t="n">
        <v>20</v>
      </c>
    </row>
    <row r="68" customFormat="false" ht="13.2" hidden="false" customHeight="false" outlineLevel="0" collapsed="false">
      <c r="T68" s="36" t="n">
        <v>1434</v>
      </c>
      <c r="U68" s="37" t="n">
        <v>19</v>
      </c>
    </row>
    <row r="69" customFormat="false" ht="13.2" hidden="false" customHeight="false" outlineLevel="0" collapsed="false">
      <c r="T69" s="36" t="n">
        <v>1444</v>
      </c>
      <c r="U69" s="37" t="n">
        <v>18</v>
      </c>
    </row>
    <row r="70" customFormat="false" ht="13.2" hidden="false" customHeight="false" outlineLevel="0" collapsed="false">
      <c r="T70" s="36" t="n">
        <v>1454</v>
      </c>
      <c r="U70" s="37" t="n">
        <v>17</v>
      </c>
    </row>
    <row r="71" customFormat="false" ht="13.2" hidden="false" customHeight="false" outlineLevel="0" collapsed="false">
      <c r="T71" s="36" t="n">
        <v>1464</v>
      </c>
      <c r="U71" s="37" t="n">
        <v>16</v>
      </c>
    </row>
    <row r="72" customFormat="false" ht="13.2" hidden="false" customHeight="false" outlineLevel="0" collapsed="false">
      <c r="T72" s="36" t="n">
        <v>1474</v>
      </c>
      <c r="U72" s="37" t="n">
        <v>15</v>
      </c>
    </row>
    <row r="73" customFormat="false" ht="13.2" hidden="false" customHeight="false" outlineLevel="0" collapsed="false">
      <c r="T73" s="36" t="n">
        <v>1484</v>
      </c>
      <c r="U73" s="37" t="n">
        <v>14</v>
      </c>
    </row>
    <row r="74" customFormat="false" ht="13.2" hidden="false" customHeight="false" outlineLevel="0" collapsed="false">
      <c r="T74" s="36" t="n">
        <v>1494</v>
      </c>
      <c r="U74" s="37" t="n">
        <v>13</v>
      </c>
    </row>
    <row r="75" customFormat="false" ht="13.2" hidden="false" customHeight="false" outlineLevel="0" collapsed="false">
      <c r="T75" s="36" t="n">
        <v>1504</v>
      </c>
      <c r="U75" s="37" t="n">
        <v>12</v>
      </c>
    </row>
    <row r="76" customFormat="false" ht="13.2" hidden="false" customHeight="false" outlineLevel="0" collapsed="false">
      <c r="T76" s="36" t="n">
        <v>1524</v>
      </c>
      <c r="U76" s="37" t="n">
        <v>11</v>
      </c>
    </row>
    <row r="77" customFormat="false" ht="13.2" hidden="false" customHeight="false" outlineLevel="0" collapsed="false">
      <c r="T77" s="36" t="n">
        <v>1544</v>
      </c>
      <c r="U77" s="37" t="n">
        <v>10</v>
      </c>
    </row>
    <row r="78" customFormat="false" ht="13.2" hidden="false" customHeight="false" outlineLevel="0" collapsed="false">
      <c r="T78" s="36" t="n">
        <v>1564</v>
      </c>
      <c r="U78" s="37" t="n">
        <v>9</v>
      </c>
    </row>
    <row r="79" customFormat="false" ht="13.2" hidden="false" customHeight="false" outlineLevel="0" collapsed="false">
      <c r="T79" s="36" t="n">
        <v>1584</v>
      </c>
      <c r="U79" s="37" t="n">
        <v>8</v>
      </c>
    </row>
    <row r="80" customFormat="false" ht="13.2" hidden="false" customHeight="false" outlineLevel="0" collapsed="false">
      <c r="T80" s="36" t="n">
        <v>1604</v>
      </c>
      <c r="U80" s="37" t="n">
        <v>7</v>
      </c>
    </row>
    <row r="81" customFormat="false" ht="13.2" hidden="false" customHeight="false" outlineLevel="0" collapsed="false">
      <c r="T81" s="36" t="n">
        <v>1624</v>
      </c>
      <c r="U81" s="37" t="n">
        <v>6</v>
      </c>
    </row>
    <row r="82" customFormat="false" ht="13.2" hidden="false" customHeight="false" outlineLevel="0" collapsed="false">
      <c r="T82" s="36" t="n">
        <v>1644</v>
      </c>
      <c r="U82" s="37" t="n">
        <v>5</v>
      </c>
    </row>
    <row r="83" customFormat="false" ht="13.2" hidden="false" customHeight="false" outlineLevel="0" collapsed="false">
      <c r="T83" s="36" t="n">
        <v>1664</v>
      </c>
      <c r="U83" s="37" t="n">
        <v>4</v>
      </c>
    </row>
    <row r="84" customFormat="false" ht="13.2" hidden="false" customHeight="false" outlineLevel="0" collapsed="false">
      <c r="T84" s="36" t="n">
        <v>1684</v>
      </c>
      <c r="U84" s="37" t="n">
        <v>3</v>
      </c>
    </row>
    <row r="85" customFormat="false" ht="13.2" hidden="false" customHeight="false" outlineLevel="0" collapsed="false">
      <c r="T85" s="36" t="n">
        <v>1704</v>
      </c>
      <c r="U85" s="37" t="n">
        <v>2</v>
      </c>
    </row>
    <row r="86" customFormat="false" ht="13.2" hidden="false" customHeight="false" outlineLevel="0" collapsed="false">
      <c r="T86" s="36" t="n">
        <v>1724</v>
      </c>
      <c r="U86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6:E18 N3:N30 N38:N65536 E32:E65536 E3:E14">
    <cfRule type="expression" priority="2" aboveAverage="0" equalAverage="0" bottom="0" percent="0" rank="0" text="" dxfId="31">
      <formula>NOT(ISERROR(SEARCH("FERDİ",N1)))</formula>
    </cfRule>
  </conditionalFormatting>
  <conditionalFormatting sqref="N31:N37">
    <cfRule type="expression" priority="3" aboveAverage="0" equalAverage="0" bottom="0" percent="0" rank="0" text="" dxfId="32">
      <formula>NOT(ISERROR(SEARCH("FERDİ",N31)))</formula>
    </cfRule>
  </conditionalFormatting>
  <conditionalFormatting sqref="E15">
    <cfRule type="expression" priority="4" aboveAverage="0" equalAverage="0" bottom="0" percent="0" rank="0" text="" dxfId="33">
      <formula>NOT(ISERROR(SEARCH("FERDİ",E15)))</formula>
    </cfRule>
  </conditionalFormatting>
  <conditionalFormatting sqref="E10">
    <cfRule type="expression" priority="5" aboveAverage="0" equalAverage="0" bottom="0" percent="0" rank="0" text="" dxfId="34">
      <formula>NOT(ISERROR(SEARCH("FERDİ",E10)))</formula>
    </cfRule>
  </conditionalFormatting>
  <conditionalFormatting sqref="E12">
    <cfRule type="expression" priority="6" aboveAverage="0" equalAverage="0" bottom="0" percent="0" rank="0" text="" dxfId="35">
      <formula>NOT(ISERROR(SEARCH("FERDİ",E12)))</formula>
    </cfRule>
  </conditionalFormatting>
  <conditionalFormatting sqref="E19:E31">
    <cfRule type="expression" priority="7" aboveAverage="0" equalAverage="0" bottom="0" percent="0" rank="0" text="" dxfId="36">
      <formula>NOT(ISERROR(SEARCH("FERDİ",E1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32"/>
    <col collapsed="false" customWidth="true" hidden="false" outlineLevel="0" max="4" min="3" style="0" width="12.88"/>
    <col collapsed="false" customWidth="true" hidden="false" outlineLevel="0" max="5" min="5" style="0" width="13.55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10" min="8" style="0" width="12.43"/>
    <col collapsed="false" customWidth="true" hidden="false" outlineLevel="0" max="11" min="11" style="0" width="20.66"/>
    <col collapsed="false" customWidth="true" hidden="false" outlineLevel="0" max="12" min="12" style="0" width="13.1"/>
    <col collapsed="false" customWidth="true" hidden="false" outlineLevel="0" max="13" min="13" style="0" width="14.99"/>
    <col collapsed="false" customWidth="true" hidden="false" outlineLevel="0" max="14" min="14" style="0" width="13.1"/>
    <col collapsed="false" customWidth="true" hidden="false" outlineLevel="0" max="15" min="15" style="0" width="15.43"/>
    <col collapsed="false" customWidth="true" hidden="false" outlineLevel="0" max="16" min="16" style="0" width="12.99"/>
    <col collapsed="false" customWidth="true" hidden="false" outlineLevel="0" max="17" min="17" style="0" width="19.87"/>
    <col collapsed="false" customWidth="true" hidden="false" outlineLevel="0" max="18" min="18" style="0" width="11.55"/>
    <col collapsed="false" customWidth="true" hidden="false" outlineLevel="0" max="19" min="19" style="0" width="17.32"/>
  </cols>
  <sheetData>
    <row r="1" customFormat="false" ht="39.75" hidden="false" customHeight="true" outlineLevel="0" collapsed="false">
      <c r="A1" s="148" t="str">
        <f aca="false">('YARIŞMA BİLGİLERİ'!A2)</f>
        <v>Türkiye Atletizm Federasyonu Başkanlığı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</row>
    <row r="2" customFormat="false" ht="32.25" hidden="false" customHeight="true" outlineLevel="0" collapsed="false">
      <c r="A2" s="148" t="str">
        <f aca="false">'YARIŞMA BİLGİLERİ'!A3:K3</f>
        <v>İZMİR Atletizm İl Temsilciliği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27.75" hidden="false" customHeight="true" outlineLevel="0" collapsed="false">
      <c r="A3" s="149" t="str">
        <f aca="false">'YARIŞMA BİLGİLERİ'!F19</f>
        <v>DECATHLON TÜRKİYENİN EN HIZLISI ATLETİZM YARIŞMALARI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3.25" hidden="false" customHeight="true" outlineLevel="0" collapsed="false">
      <c r="A4" s="150" t="s">
        <v>28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35.25" hidden="false" customHeight="true" outlineLevel="0" collapsed="false">
      <c r="A5" s="151" t="str">
        <f aca="false">'YARIŞMA BİLGİLERİ'!F21</f>
        <v>KIZLAR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23.2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2" t="n">
        <f aca="true">NOW()</f>
        <v>46231.8182566133</v>
      </c>
      <c r="Q6" s="152"/>
      <c r="R6" s="152"/>
      <c r="S6" s="152"/>
    </row>
    <row r="7" customFormat="false" ht="36.75" hidden="false" customHeight="true" outlineLevel="0" collapsed="false">
      <c r="A7" s="153" t="s">
        <v>289</v>
      </c>
      <c r="B7" s="153" t="s">
        <v>290</v>
      </c>
      <c r="C7" s="154" t="s">
        <v>291</v>
      </c>
      <c r="D7" s="154"/>
      <c r="E7" s="154" t="s">
        <v>292</v>
      </c>
      <c r="F7" s="154"/>
      <c r="G7" s="154" t="s">
        <v>293</v>
      </c>
      <c r="H7" s="154"/>
      <c r="I7" s="154" t="s">
        <v>294</v>
      </c>
      <c r="J7" s="154"/>
      <c r="K7" s="154" t="s">
        <v>295</v>
      </c>
      <c r="L7" s="154"/>
      <c r="M7" s="154" t="s">
        <v>296</v>
      </c>
      <c r="N7" s="154"/>
      <c r="O7" s="154" t="s">
        <v>297</v>
      </c>
      <c r="P7" s="154"/>
      <c r="Q7" s="154" t="s">
        <v>298</v>
      </c>
      <c r="R7" s="154"/>
      <c r="S7" s="155" t="s">
        <v>299</v>
      </c>
    </row>
    <row r="8" customFormat="false" ht="27" hidden="false" customHeight="true" outlineLevel="0" collapsed="false">
      <c r="A8" s="153"/>
      <c r="B8" s="153"/>
      <c r="C8" s="156" t="s">
        <v>300</v>
      </c>
      <c r="D8" s="157" t="s">
        <v>301</v>
      </c>
      <c r="E8" s="156" t="s">
        <v>300</v>
      </c>
      <c r="F8" s="157" t="s">
        <v>301</v>
      </c>
      <c r="G8" s="156" t="s">
        <v>300</v>
      </c>
      <c r="H8" s="157" t="s">
        <v>301</v>
      </c>
      <c r="I8" s="156" t="s">
        <v>300</v>
      </c>
      <c r="J8" s="157" t="s">
        <v>301</v>
      </c>
      <c r="K8" s="156" t="s">
        <v>300</v>
      </c>
      <c r="L8" s="157" t="s">
        <v>301</v>
      </c>
      <c r="M8" s="156" t="s">
        <v>300</v>
      </c>
      <c r="N8" s="157" t="s">
        <v>301</v>
      </c>
      <c r="O8" s="156" t="s">
        <v>300</v>
      </c>
      <c r="P8" s="157" t="s">
        <v>301</v>
      </c>
      <c r="Q8" s="156" t="s">
        <v>300</v>
      </c>
      <c r="R8" s="157" t="s">
        <v>301</v>
      </c>
      <c r="S8" s="155"/>
    </row>
    <row r="9" customFormat="false" ht="27" hidden="false" customHeight="true" outlineLevel="0" collapsed="false">
      <c r="A9" s="158" t="n">
        <v>1</v>
      </c>
      <c r="B9" s="159"/>
      <c r="C9" s="160" t="str">
        <f aca="false">IF(ISERROR(VLOOKUP(B9,#REF!,2,0)),"",(VLOOKUP(B9,#REF!,2,0)))</f>
        <v/>
      </c>
      <c r="D9" s="161" t="str">
        <f aca="false">IF(ISERROR(VLOOKUP(B9,#REF!,3,0)),"",(VLOOKUP(B9,#REF!,3,0)))</f>
        <v/>
      </c>
      <c r="E9" s="160" t="str">
        <f aca="false">IF(ISERROR(VLOOKUP(B9,'2010 KIZLAR 80m.'!$E$9:$F$1001,2,0)),"",(VLOOKUP(B9,'2010 KIZLAR 80m.'!$E$9:$H$1001,2,0)))</f>
        <v/>
      </c>
      <c r="F9" s="161" t="str">
        <f aca="false">IF(ISERROR(VLOOKUP(B9,'2010 KIZLAR 80m.'!$E$9:$G$1001,3,0)),"",(VLOOKUP(B9,'2010 KIZLAR 80m.'!$E$9:$G$1001,3,0)))</f>
        <v/>
      </c>
      <c r="G9" s="162" t="str">
        <f aca="false">IF(ISERROR(VLOOKUP(B9,#REF!,6,0)),"",(VLOOKUP(B9,#REF!,6,0)))</f>
        <v/>
      </c>
      <c r="H9" s="163" t="str">
        <f aca="false">IF(ISERROR(VLOOKUP(B9,#REF!,7,0)),"",(VLOOKUP(B9,#REF!,7,0)))</f>
        <v/>
      </c>
      <c r="I9" s="164" t="str">
        <f aca="false">IF(ISERROR(VLOOKUP(B9,#REF!,6,0)),"",(VLOOKUP(B9,#REF!,6,0)))</f>
        <v/>
      </c>
      <c r="J9" s="165" t="str">
        <f aca="false">IF(ISERROR(VLOOKUP(B9,#REF!,7,0)),"",(VLOOKUP(B9,#REF!,7,0)))</f>
        <v/>
      </c>
      <c r="K9" s="166" t="str">
        <f aca="false">IF(ISERROR(VLOOKUP(B9,#REF!,2,0)),"",(VLOOKUP(B9,#REF!,2,0)))</f>
        <v/>
      </c>
      <c r="L9" s="163" t="str">
        <f aca="false">IF(ISERROR(VLOOKUP(B9,#REF!,3,0)),"",(VLOOKUP(B9,#REF!,3,0)))</f>
        <v/>
      </c>
      <c r="M9" s="166" t="str">
        <f aca="false">IF(ISERROR(VLOOKUP(B9,#REF!,2,0)),"",(VLOOKUP(B9,#REF!,2,0)))</f>
        <v/>
      </c>
      <c r="N9" s="163" t="str">
        <f aca="false">IF(ISERROR(VLOOKUP(B9,#REF!,3,0)),"",(VLOOKUP(B9,#REF!,3,0)))</f>
        <v/>
      </c>
      <c r="O9" s="164" t="str">
        <f aca="false">IF(ISERROR(VLOOKUP(B9,#REF!,62,0)),"",(VLOOKUP(B9,#REF!,62,0)))</f>
        <v/>
      </c>
      <c r="P9" s="165" t="str">
        <f aca="false">IF(ISERROR(VLOOKUP(B9,#REF!,63,0)),"",(VLOOKUP(B9,#REF!,63,0)))</f>
        <v/>
      </c>
      <c r="Q9" s="166" t="str">
        <f aca="false">IF(ISERROR(VLOOKUP(B9,#REF!,2,0)),"",(VLOOKUP(B9,#REF!,2,0)))</f>
        <v/>
      </c>
      <c r="R9" s="163" t="str">
        <f aca="false">IF(ISERROR(VLOOKUP(B9,#REF!,3,0)),"",(VLOOKUP(B9,#REF!,3,0)))</f>
        <v/>
      </c>
      <c r="S9" s="167" t="n">
        <f aca="false">SUM(D9,F9,H9,J9,L9,N9,P9,R9)</f>
        <v>0</v>
      </c>
    </row>
    <row r="10" customFormat="false" ht="27" hidden="false" customHeight="true" outlineLevel="0" collapsed="false">
      <c r="A10" s="158" t="n">
        <v>2</v>
      </c>
      <c r="B10" s="159"/>
      <c r="C10" s="160" t="str">
        <f aca="false">IF(ISERROR(VLOOKUP(B10,#REF!,2,0)),"",(VLOOKUP(B10,#REF!,2,0)))</f>
        <v/>
      </c>
      <c r="D10" s="161" t="str">
        <f aca="false">IF(ISERROR(VLOOKUP(B10,#REF!,3,0)),"",(VLOOKUP(B10,#REF!,3,0)))</f>
        <v/>
      </c>
      <c r="E10" s="160" t="str">
        <f aca="false">IF(ISERROR(VLOOKUP(B10,'2010 KIZLAR 80m.'!$E$9:$F$1001,2,0)),"",(VLOOKUP(B10,'2010 KIZLAR 80m.'!$E$9:$H$1001,2,0)))</f>
        <v/>
      </c>
      <c r="F10" s="161" t="str">
        <f aca="false">IF(ISERROR(VLOOKUP(B10,'2010 KIZLAR 80m.'!$E$9:$G$1001,3,0)),"",(VLOOKUP(B10,'2010 KIZLAR 80m.'!$E$9:$G$1001,3,0)))</f>
        <v/>
      </c>
      <c r="G10" s="162" t="str">
        <f aca="false">IF(ISERROR(VLOOKUP(B10,#REF!,6,0)),"",(VLOOKUP(B10,#REF!,6,0)))</f>
        <v/>
      </c>
      <c r="H10" s="163" t="str">
        <f aca="false">IF(ISERROR(VLOOKUP(B10,#REF!,7,0)),"",(VLOOKUP(B10,#REF!,7,0)))</f>
        <v/>
      </c>
      <c r="I10" s="164" t="str">
        <f aca="false">IF(ISERROR(VLOOKUP(B10,#REF!,6,0)),"",(VLOOKUP(B10,#REF!,6,0)))</f>
        <v/>
      </c>
      <c r="J10" s="165" t="str">
        <f aca="false">IF(ISERROR(VLOOKUP(B10,#REF!,7,0)),"",(VLOOKUP(B10,#REF!,7,0)))</f>
        <v/>
      </c>
      <c r="K10" s="166" t="str">
        <f aca="false">IF(ISERROR(VLOOKUP(B10,#REF!,2,0)),"",(VLOOKUP(B10,#REF!,2,0)))</f>
        <v/>
      </c>
      <c r="L10" s="163" t="str">
        <f aca="false">IF(ISERROR(VLOOKUP(B10,#REF!,3,0)),"",(VLOOKUP(B10,#REF!,3,0)))</f>
        <v/>
      </c>
      <c r="M10" s="166" t="str">
        <f aca="false">IF(ISERROR(VLOOKUP(B10,#REF!,2,0)),"",(VLOOKUP(B10,#REF!,2,0)))</f>
        <v/>
      </c>
      <c r="N10" s="163" t="str">
        <f aca="false">IF(ISERROR(VLOOKUP(B10,#REF!,3,0)),"",(VLOOKUP(B10,#REF!,3,0)))</f>
        <v/>
      </c>
      <c r="O10" s="164" t="str">
        <f aca="false">IF(ISERROR(VLOOKUP(B10,#REF!,62,0)),"",(VLOOKUP(B10,#REF!,62,0)))</f>
        <v/>
      </c>
      <c r="P10" s="165" t="str">
        <f aca="false">IF(ISERROR(VLOOKUP(B10,#REF!,63,0)),"",(VLOOKUP(B10,#REF!,63,0)))</f>
        <v/>
      </c>
      <c r="Q10" s="166" t="str">
        <f aca="false">IF(ISERROR(VLOOKUP(B10,#REF!,2,0)),"",(VLOOKUP(B10,#REF!,2,0)))</f>
        <v/>
      </c>
      <c r="R10" s="163" t="str">
        <f aca="false">IF(ISERROR(VLOOKUP(B10,#REF!,3,0)),"",(VLOOKUP(B10,#REF!,3,0)))</f>
        <v/>
      </c>
      <c r="S10" s="167" t="n">
        <f aca="false">SUM(D10,F10,H10,J10,L10,N10,P10,R10)</f>
        <v>0</v>
      </c>
    </row>
    <row r="11" customFormat="false" ht="27" hidden="false" customHeight="true" outlineLevel="0" collapsed="false">
      <c r="A11" s="158" t="n">
        <v>3</v>
      </c>
      <c r="B11" s="159"/>
      <c r="C11" s="160" t="str">
        <f aca="false">IF(ISERROR(VLOOKUP(B11,#REF!,2,0)),"",(VLOOKUP(B11,#REF!,2,0)))</f>
        <v/>
      </c>
      <c r="D11" s="161" t="str">
        <f aca="false">IF(ISERROR(VLOOKUP(B11,#REF!,3,0)),"",(VLOOKUP(B11,#REF!,3,0)))</f>
        <v/>
      </c>
      <c r="E11" s="160" t="str">
        <f aca="false">IF(ISERROR(VLOOKUP(B11,'2010 KIZLAR 80m.'!$E$9:$F$1001,2,0)),"",(VLOOKUP(B11,'2010 KIZLAR 80m.'!$E$9:$H$1001,2,0)))</f>
        <v/>
      </c>
      <c r="F11" s="161" t="str">
        <f aca="false">IF(ISERROR(VLOOKUP(B11,'2010 KIZLAR 80m.'!$E$9:$G$1001,3,0)),"",(VLOOKUP(B11,'2010 KIZLAR 80m.'!$E$9:$G$1001,3,0)))</f>
        <v/>
      </c>
      <c r="G11" s="162" t="str">
        <f aca="false">IF(ISERROR(VLOOKUP(B11,#REF!,6,0)),"",(VLOOKUP(B11,#REF!,6,0)))</f>
        <v/>
      </c>
      <c r="H11" s="163" t="str">
        <f aca="false">IF(ISERROR(VLOOKUP(B11,#REF!,7,0)),"",(VLOOKUP(B11,#REF!,7,0)))</f>
        <v/>
      </c>
      <c r="I11" s="164" t="str">
        <f aca="false">IF(ISERROR(VLOOKUP(B11,#REF!,6,0)),"",(VLOOKUP(B11,#REF!,6,0)))</f>
        <v/>
      </c>
      <c r="J11" s="165" t="str">
        <f aca="false">IF(ISERROR(VLOOKUP(B11,#REF!,7,0)),"",(VLOOKUP(B11,#REF!,7,0)))</f>
        <v/>
      </c>
      <c r="K11" s="166" t="str">
        <f aca="false">IF(ISERROR(VLOOKUP(B11,#REF!,2,0)),"",(VLOOKUP(B11,#REF!,2,0)))</f>
        <v/>
      </c>
      <c r="L11" s="163" t="str">
        <f aca="false">IF(ISERROR(VLOOKUP(B11,#REF!,3,0)),"",(VLOOKUP(B11,#REF!,3,0)))</f>
        <v/>
      </c>
      <c r="M11" s="166" t="str">
        <f aca="false">IF(ISERROR(VLOOKUP(B11,#REF!,2,0)),"",(VLOOKUP(B11,#REF!,2,0)))</f>
        <v/>
      </c>
      <c r="N11" s="163" t="str">
        <f aca="false">IF(ISERROR(VLOOKUP(B11,#REF!,3,0)),"",(VLOOKUP(B11,#REF!,3,0)))</f>
        <v/>
      </c>
      <c r="O11" s="164" t="str">
        <f aca="false">IF(ISERROR(VLOOKUP(B11,#REF!,62,0)),"",(VLOOKUP(B11,#REF!,62,0)))</f>
        <v/>
      </c>
      <c r="P11" s="165" t="str">
        <f aca="false">IF(ISERROR(VLOOKUP(B11,#REF!,63,0)),"",(VLOOKUP(B11,#REF!,63,0)))</f>
        <v/>
      </c>
      <c r="Q11" s="166" t="str">
        <f aca="false">IF(ISERROR(VLOOKUP(B11,#REF!,2,0)),"",(VLOOKUP(B11,#REF!,2,0)))</f>
        <v/>
      </c>
      <c r="R11" s="163" t="str">
        <f aca="false">IF(ISERROR(VLOOKUP(B11,#REF!,3,0)),"",(VLOOKUP(B11,#REF!,3,0)))</f>
        <v/>
      </c>
      <c r="S11" s="167" t="n">
        <f aca="false">SUM(D11,F11,H11,J11,L11,N11,P11,R11)</f>
        <v>0</v>
      </c>
    </row>
    <row r="12" customFormat="false" ht="27" hidden="false" customHeight="true" outlineLevel="0" collapsed="false">
      <c r="A12" s="158" t="n">
        <v>4</v>
      </c>
      <c r="B12" s="159"/>
      <c r="C12" s="160" t="str">
        <f aca="false">IF(ISERROR(VLOOKUP(B12,#REF!,2,0)),"",(VLOOKUP(B12,#REF!,2,0)))</f>
        <v/>
      </c>
      <c r="D12" s="161" t="str">
        <f aca="false">IF(ISERROR(VLOOKUP(B12,#REF!,3,0)),"",(VLOOKUP(B12,#REF!,3,0)))</f>
        <v/>
      </c>
      <c r="E12" s="160" t="str">
        <f aca="false">IF(ISERROR(VLOOKUP(B12,'2010 KIZLAR 80m.'!$E$9:$F$1001,2,0)),"",(VLOOKUP(B12,'2010 KIZLAR 80m.'!$E$9:$H$1001,2,0)))</f>
        <v/>
      </c>
      <c r="F12" s="161" t="str">
        <f aca="false">IF(ISERROR(VLOOKUP(B12,'2010 KIZLAR 80m.'!$E$9:$G$1001,3,0)),"",(VLOOKUP(B12,'2010 KIZLAR 80m.'!$E$9:$G$1001,3,0)))</f>
        <v/>
      </c>
      <c r="G12" s="162" t="str">
        <f aca="false">IF(ISERROR(VLOOKUP(B12,#REF!,6,0)),"",(VLOOKUP(B12,#REF!,6,0)))</f>
        <v/>
      </c>
      <c r="H12" s="163" t="str">
        <f aca="false">IF(ISERROR(VLOOKUP(B12,#REF!,7,0)),"",(VLOOKUP(B12,#REF!,7,0)))</f>
        <v/>
      </c>
      <c r="I12" s="164" t="str">
        <f aca="false">IF(ISERROR(VLOOKUP(B12,#REF!,6,0)),"",(VLOOKUP(B12,#REF!,6,0)))</f>
        <v/>
      </c>
      <c r="J12" s="165" t="str">
        <f aca="false">IF(ISERROR(VLOOKUP(B12,#REF!,7,0)),"",(VLOOKUP(B12,#REF!,7,0)))</f>
        <v/>
      </c>
      <c r="K12" s="166" t="str">
        <f aca="false">IF(ISERROR(VLOOKUP(B12,#REF!,2,0)),"",(VLOOKUP(B12,#REF!,2,0)))</f>
        <v/>
      </c>
      <c r="L12" s="163" t="str">
        <f aca="false">IF(ISERROR(VLOOKUP(B12,#REF!,3,0)),"",(VLOOKUP(B12,#REF!,3,0)))</f>
        <v/>
      </c>
      <c r="M12" s="166" t="str">
        <f aca="false">IF(ISERROR(VLOOKUP(B12,#REF!,2,0)),"",(VLOOKUP(B12,#REF!,2,0)))</f>
        <v/>
      </c>
      <c r="N12" s="163" t="str">
        <f aca="false">IF(ISERROR(VLOOKUP(B12,#REF!,3,0)),"",(VLOOKUP(B12,#REF!,3,0)))</f>
        <v/>
      </c>
      <c r="O12" s="164" t="str">
        <f aca="false">IF(ISERROR(VLOOKUP(B12,#REF!,62,0)),"",(VLOOKUP(B12,#REF!,62,0)))</f>
        <v/>
      </c>
      <c r="P12" s="165" t="str">
        <f aca="false">IF(ISERROR(VLOOKUP(B12,#REF!,63,0)),"",(VLOOKUP(B12,#REF!,63,0)))</f>
        <v/>
      </c>
      <c r="Q12" s="166" t="str">
        <f aca="false">IF(ISERROR(VLOOKUP(B12,#REF!,2,0)),"",(VLOOKUP(B12,#REF!,2,0)))</f>
        <v/>
      </c>
      <c r="R12" s="163" t="str">
        <f aca="false">IF(ISERROR(VLOOKUP(B12,#REF!,3,0)),"",(VLOOKUP(B12,#REF!,3,0)))</f>
        <v/>
      </c>
      <c r="S12" s="167" t="n">
        <f aca="false">SUM(D12,F12,H12,J12,L12,N12,P12,R12)</f>
        <v>0</v>
      </c>
    </row>
    <row r="13" customFormat="false" ht="27" hidden="false" customHeight="true" outlineLevel="0" collapsed="false">
      <c r="A13" s="158" t="n">
        <v>5</v>
      </c>
      <c r="B13" s="159"/>
      <c r="C13" s="160" t="str">
        <f aca="false">IF(ISERROR(VLOOKUP(B13,#REF!,2,0)),"",(VLOOKUP(B13,#REF!,2,0)))</f>
        <v/>
      </c>
      <c r="D13" s="161" t="str">
        <f aca="false">IF(ISERROR(VLOOKUP(B13,#REF!,3,0)),"",(VLOOKUP(B13,#REF!,3,0)))</f>
        <v/>
      </c>
      <c r="E13" s="160" t="str">
        <f aca="false">IF(ISERROR(VLOOKUP(B13,'2010 KIZLAR 80m.'!$E$9:$F$1001,2,0)),"",(VLOOKUP(B13,'2010 KIZLAR 80m.'!$E$9:$H$1001,2,0)))</f>
        <v/>
      </c>
      <c r="F13" s="161" t="str">
        <f aca="false">IF(ISERROR(VLOOKUP(B13,'2010 KIZLAR 80m.'!$E$9:$G$1001,3,0)),"",(VLOOKUP(B13,'2010 KIZLAR 80m.'!$E$9:$G$1001,3,0)))</f>
        <v/>
      </c>
      <c r="G13" s="162" t="str">
        <f aca="false">IF(ISERROR(VLOOKUP(B13,#REF!,6,0)),"",(VLOOKUP(B13,#REF!,6,0)))</f>
        <v/>
      </c>
      <c r="H13" s="163" t="str">
        <f aca="false">IF(ISERROR(VLOOKUP(B13,#REF!,7,0)),"",(VLOOKUP(B13,#REF!,7,0)))</f>
        <v/>
      </c>
      <c r="I13" s="164" t="str">
        <f aca="false">IF(ISERROR(VLOOKUP(B13,#REF!,6,0)),"",(VLOOKUP(B13,#REF!,6,0)))</f>
        <v/>
      </c>
      <c r="J13" s="165" t="str">
        <f aca="false">IF(ISERROR(VLOOKUP(B13,#REF!,7,0)),"",(VLOOKUP(B13,#REF!,7,0)))</f>
        <v/>
      </c>
      <c r="K13" s="166" t="str">
        <f aca="false">IF(ISERROR(VLOOKUP(B13,#REF!,2,0)),"",(VLOOKUP(B13,#REF!,2,0)))</f>
        <v/>
      </c>
      <c r="L13" s="163" t="str">
        <f aca="false">IF(ISERROR(VLOOKUP(B13,#REF!,3,0)),"",(VLOOKUP(B13,#REF!,3,0)))</f>
        <v/>
      </c>
      <c r="M13" s="166" t="str">
        <f aca="false">IF(ISERROR(VLOOKUP(B13,#REF!,2,0)),"",(VLOOKUP(B13,#REF!,2,0)))</f>
        <v/>
      </c>
      <c r="N13" s="163" t="str">
        <f aca="false">IF(ISERROR(VLOOKUP(B13,#REF!,3,0)),"",(VLOOKUP(B13,#REF!,3,0)))</f>
        <v/>
      </c>
      <c r="O13" s="164" t="str">
        <f aca="false">IF(ISERROR(VLOOKUP(B13,#REF!,62,0)),"",(VLOOKUP(B13,#REF!,62,0)))</f>
        <v/>
      </c>
      <c r="P13" s="165" t="str">
        <f aca="false">IF(ISERROR(VLOOKUP(B13,#REF!,63,0)),"",(VLOOKUP(B13,#REF!,63,0)))</f>
        <v/>
      </c>
      <c r="Q13" s="166" t="str">
        <f aca="false">IF(ISERROR(VLOOKUP(B13,#REF!,2,0)),"",(VLOOKUP(B13,#REF!,2,0)))</f>
        <v/>
      </c>
      <c r="R13" s="163" t="str">
        <f aca="false">IF(ISERROR(VLOOKUP(B13,#REF!,3,0)),"",(VLOOKUP(B13,#REF!,3,0)))</f>
        <v/>
      </c>
      <c r="S13" s="167" t="n">
        <f aca="false">SUM(D13,F13,H13,J13,L13,N13,P13,R13)</f>
        <v>0</v>
      </c>
    </row>
    <row r="14" customFormat="false" ht="27" hidden="false" customHeight="true" outlineLevel="0" collapsed="false">
      <c r="A14" s="158" t="n">
        <v>6</v>
      </c>
      <c r="B14" s="159"/>
      <c r="C14" s="160" t="str">
        <f aca="false">IF(ISERROR(VLOOKUP(B14,#REF!,2,0)),"",(VLOOKUP(B14,#REF!,2,0)))</f>
        <v/>
      </c>
      <c r="D14" s="161" t="str">
        <f aca="false">IF(ISERROR(VLOOKUP(B14,#REF!,3,0)),"",(VLOOKUP(B14,#REF!,3,0)))</f>
        <v/>
      </c>
      <c r="E14" s="160" t="str">
        <f aca="false">IF(ISERROR(VLOOKUP(B14,'2010 KIZLAR 80m.'!$E$9:$F$1001,2,0)),"",(VLOOKUP(B14,'2010 KIZLAR 80m.'!$E$9:$H$1001,2,0)))</f>
        <v/>
      </c>
      <c r="F14" s="161" t="str">
        <f aca="false">IF(ISERROR(VLOOKUP(B14,'2010 KIZLAR 80m.'!$E$9:$G$1001,3,0)),"",(VLOOKUP(B14,'2010 KIZLAR 80m.'!$E$9:$G$1001,3,0)))</f>
        <v/>
      </c>
      <c r="G14" s="162" t="str">
        <f aca="false">IF(ISERROR(VLOOKUP(B14,#REF!,6,0)),"",(VLOOKUP(B14,#REF!,6,0)))</f>
        <v/>
      </c>
      <c r="H14" s="163" t="str">
        <f aca="false">IF(ISERROR(VLOOKUP(B14,#REF!,7,0)),"",(VLOOKUP(B14,#REF!,7,0)))</f>
        <v/>
      </c>
      <c r="I14" s="164" t="str">
        <f aca="false">IF(ISERROR(VLOOKUP(B14,#REF!,6,0)),"",(VLOOKUP(B14,#REF!,6,0)))</f>
        <v/>
      </c>
      <c r="J14" s="165" t="str">
        <f aca="false">IF(ISERROR(VLOOKUP(B14,#REF!,7,0)),"",(VLOOKUP(B14,#REF!,7,0)))</f>
        <v/>
      </c>
      <c r="K14" s="166" t="str">
        <f aca="false">IF(ISERROR(VLOOKUP(B14,#REF!,2,0)),"",(VLOOKUP(B14,#REF!,2,0)))</f>
        <v/>
      </c>
      <c r="L14" s="163" t="str">
        <f aca="false">IF(ISERROR(VLOOKUP(B14,#REF!,3,0)),"",(VLOOKUP(B14,#REF!,3,0)))</f>
        <v/>
      </c>
      <c r="M14" s="166" t="str">
        <f aca="false">IF(ISERROR(VLOOKUP(B14,#REF!,2,0)),"",(VLOOKUP(B14,#REF!,2,0)))</f>
        <v/>
      </c>
      <c r="N14" s="163" t="str">
        <f aca="false">IF(ISERROR(VLOOKUP(B14,#REF!,3,0)),"",(VLOOKUP(B14,#REF!,3,0)))</f>
        <v/>
      </c>
      <c r="O14" s="164" t="str">
        <f aca="false">IF(ISERROR(VLOOKUP(B14,#REF!,62,0)),"",(VLOOKUP(B14,#REF!,62,0)))</f>
        <v/>
      </c>
      <c r="P14" s="165" t="str">
        <f aca="false">IF(ISERROR(VLOOKUP(B14,#REF!,63,0)),"",(VLOOKUP(B14,#REF!,63,0)))</f>
        <v/>
      </c>
      <c r="Q14" s="166" t="str">
        <f aca="false">IF(ISERROR(VLOOKUP(B14,#REF!,2,0)),"",(VLOOKUP(B14,#REF!,2,0)))</f>
        <v/>
      </c>
      <c r="R14" s="163" t="str">
        <f aca="false">IF(ISERROR(VLOOKUP(B14,#REF!,3,0)),"",(VLOOKUP(B14,#REF!,3,0)))</f>
        <v/>
      </c>
      <c r="S14" s="167" t="n">
        <f aca="false">SUM(D14,F14,H14,J14,L14,N14,P14,R14)</f>
        <v>0</v>
      </c>
    </row>
    <row r="15" customFormat="false" ht="27" hidden="true" customHeight="true" outlineLevel="0" collapsed="false">
      <c r="A15" s="158" t="n">
        <v>7</v>
      </c>
      <c r="B15" s="159"/>
      <c r="C15" s="159"/>
      <c r="D15" s="159"/>
      <c r="E15" s="160" t="str">
        <f aca="false">IF(ISERROR(VLOOKUP(B15,'2010 KIZLAR 80m.'!$E$9:$F$1001,2,0)),"",(VLOOKUP(B15,'2010 KIZLAR 80m.'!$E$9:$H$1001,2,0)))</f>
        <v/>
      </c>
      <c r="F15" s="161" t="str">
        <f aca="false">IF(ISERROR(VLOOKUP(B15,'2010 KIZLAR 80m.'!$E$9:$G$1001,3,0)),"",(VLOOKUP(B15,'2010 KIZLAR 80m.'!$E$9:$G$1001,3,0)))</f>
        <v/>
      </c>
      <c r="G15" s="162" t="str">
        <f aca="false">IF(ISERROR(VLOOKUP(B15,#REF!,6,0)),"",(VLOOKUP(B15,#REF!,6,0)))</f>
        <v/>
      </c>
      <c r="H15" s="163" t="str">
        <f aca="false">IF(ISERROR(VLOOKUP(B15,#REF!,7,0)),"",(VLOOKUP(B15,#REF!,7,0)))</f>
        <v/>
      </c>
      <c r="I15" s="164" t="str">
        <f aca="false">IF(ISERROR(VLOOKUP(B15,#REF!,6,0)),"",(VLOOKUP(B15,#REF!,6,0)))</f>
        <v/>
      </c>
      <c r="J15" s="165" t="str">
        <f aca="false">IF(ISERROR(VLOOKUP(B15,#REF!,7,0)),"",(VLOOKUP(B15,#REF!,7,0)))</f>
        <v/>
      </c>
      <c r="K15" s="166" t="str">
        <f aca="false">IF(ISERROR(VLOOKUP(B15,#REF!,2,0)),"",(VLOOKUP(B15,#REF!,2,0)))</f>
        <v/>
      </c>
      <c r="L15" s="163" t="str">
        <f aca="false">IF(ISERROR(VLOOKUP(B15,#REF!,3,0)),"",(VLOOKUP(B15,#REF!,3,0)))</f>
        <v/>
      </c>
      <c r="M15" s="166" t="str">
        <f aca="false">IF(ISERROR(VLOOKUP(B15,#REF!,2,0)),"",(VLOOKUP(B15,#REF!,2,0)))</f>
        <v/>
      </c>
      <c r="N15" s="163"/>
      <c r="O15" s="164" t="str">
        <f aca="false">IF(ISERROR(VLOOKUP(B15,#REF!,62,0)),"",(VLOOKUP(B15,#REF!,62,0)))</f>
        <v/>
      </c>
      <c r="P15" s="165" t="str">
        <f aca="false">IF(ISERROR(VLOOKUP(B15,#REF!,63,0)),"",(VLOOKUP(B15,#REF!,63,0)))</f>
        <v/>
      </c>
      <c r="Q15" s="166" t="str">
        <f aca="false">IF(ISERROR(VLOOKUP(B15,'5x80m. Genel'!$E$9:$F$1001,2,0)),"",(VLOOKUP(B15,'5x80m. Genel'!$E$9:$H$1001,2,0)))</f>
        <v/>
      </c>
      <c r="R15" s="163" t="str">
        <f aca="false">IF(ISERROR(VLOOKUP(B15,'5x80m. Genel'!$E$9:$G$1001,3,0)),"",(VLOOKUP(B15,'5x80m. Genel'!$E$9:$G$1001,3,0)))</f>
        <v/>
      </c>
      <c r="S15" s="167" t="n">
        <f aca="false">SUM(F15,H15,J15,L15,P15,R15)</f>
        <v>0</v>
      </c>
    </row>
    <row r="16" customFormat="false" ht="27" hidden="true" customHeight="true" outlineLevel="0" collapsed="false">
      <c r="A16" s="158" t="n">
        <v>8</v>
      </c>
      <c r="B16" s="159"/>
      <c r="C16" s="159"/>
      <c r="D16" s="159"/>
      <c r="E16" s="160" t="str">
        <f aca="false">IF(ISERROR(VLOOKUP(B16,'2010 KIZLAR 80m.'!$E$9:$F$1001,2,0)),"",(VLOOKUP(B16,'2010 KIZLAR 80m.'!$E$9:$H$1001,2,0)))</f>
        <v/>
      </c>
      <c r="F16" s="161" t="str">
        <f aca="false">IF(ISERROR(VLOOKUP(B16,'2010 KIZLAR 80m.'!$E$9:$G$1001,3,0)),"",(VLOOKUP(B16,'2010 KIZLAR 80m.'!$E$9:$G$1001,3,0)))</f>
        <v/>
      </c>
      <c r="G16" s="162" t="str">
        <f aca="false">IF(ISERROR(VLOOKUP(B16,#REF!,6,0)),"",(VLOOKUP(B16,#REF!,6,0)))</f>
        <v/>
      </c>
      <c r="H16" s="163" t="str">
        <f aca="false">IF(ISERROR(VLOOKUP(B16,#REF!,7,0)),"",(VLOOKUP(B16,#REF!,7,0)))</f>
        <v/>
      </c>
      <c r="I16" s="164" t="str">
        <f aca="false">IF(ISERROR(VLOOKUP(B16,#REF!,6,0)),"",(VLOOKUP(B16,#REF!,6,0)))</f>
        <v/>
      </c>
      <c r="J16" s="165" t="str">
        <f aca="false">IF(ISERROR(VLOOKUP(B16,#REF!,7,0)),"",(VLOOKUP(B16,#REF!,7,0)))</f>
        <v/>
      </c>
      <c r="K16" s="166" t="str">
        <f aca="false">IF(ISERROR(VLOOKUP(B16,#REF!,2,0)),"",(VLOOKUP(B16,#REF!,2,0)))</f>
        <v/>
      </c>
      <c r="L16" s="163" t="str">
        <f aca="false">IF(ISERROR(VLOOKUP(B16,#REF!,3,0)),"",(VLOOKUP(B16,#REF!,3,0)))</f>
        <v/>
      </c>
      <c r="M16" s="166" t="str">
        <f aca="false">IF(ISERROR(VLOOKUP(B16,#REF!,2,0)),"",(VLOOKUP(B16,#REF!,2,0)))</f>
        <v/>
      </c>
      <c r="N16" s="163"/>
      <c r="O16" s="164" t="str">
        <f aca="false">IF(ISERROR(VLOOKUP(B16,#REF!,62,0)),"",(VLOOKUP(B16,#REF!,62,0)))</f>
        <v/>
      </c>
      <c r="P16" s="165" t="str">
        <f aca="false">IF(ISERROR(VLOOKUP(B16,#REF!,63,0)),"",(VLOOKUP(B16,#REF!,63,0)))</f>
        <v/>
      </c>
      <c r="Q16" s="166" t="str">
        <f aca="false">IF(ISERROR(VLOOKUP(B16,'5x80m. Genel'!$E$9:$F$1001,2,0)),"",(VLOOKUP(B16,'5x80m. Genel'!$E$9:$H$1001,2,0)))</f>
        <v/>
      </c>
      <c r="R16" s="163" t="str">
        <f aca="false">IF(ISERROR(VLOOKUP(B16,'5x80m. Genel'!$E$9:$G$1001,3,0)),"",(VLOOKUP(B16,'5x80m. Genel'!$E$9:$G$1001,3,0)))</f>
        <v/>
      </c>
      <c r="S16" s="167" t="n">
        <f aca="false">SUM(F16,H16,J16,L16,P16,R16)</f>
        <v>0</v>
      </c>
    </row>
    <row r="17" customFormat="false" ht="27" hidden="true" customHeight="true" outlineLevel="0" collapsed="false">
      <c r="A17" s="158" t="n">
        <v>9</v>
      </c>
      <c r="B17" s="159"/>
      <c r="C17" s="159"/>
      <c r="D17" s="159"/>
      <c r="E17" s="160" t="str">
        <f aca="false">IF(ISERROR(VLOOKUP(B17,'2010 KIZLAR 80m.'!$E$9:$F$1001,2,0)),"",(VLOOKUP(B17,'2010 KIZLAR 80m.'!$E$9:$H$1001,2,0)))</f>
        <v/>
      </c>
      <c r="F17" s="161" t="str">
        <f aca="false">IF(ISERROR(VLOOKUP(B17,'2010 KIZLAR 80m.'!$E$9:$G$1001,3,0)),"",(VLOOKUP(B17,'2010 KIZLAR 80m.'!$E$9:$G$1001,3,0)))</f>
        <v/>
      </c>
      <c r="G17" s="162" t="str">
        <f aca="false">IF(ISERROR(VLOOKUP(B17,#REF!,6,0)),"",(VLOOKUP(B17,#REF!,6,0)))</f>
        <v/>
      </c>
      <c r="H17" s="163" t="str">
        <f aca="false">IF(ISERROR(VLOOKUP(B17,#REF!,7,0)),"",(VLOOKUP(B17,#REF!,7,0)))</f>
        <v/>
      </c>
      <c r="I17" s="164" t="str">
        <f aca="false">IF(ISERROR(VLOOKUP(B17,#REF!,6,0)),"",(VLOOKUP(B17,#REF!,6,0)))</f>
        <v/>
      </c>
      <c r="J17" s="165" t="str">
        <f aca="false">IF(ISERROR(VLOOKUP(B17,#REF!,7,0)),"",(VLOOKUP(B17,#REF!,7,0)))</f>
        <v/>
      </c>
      <c r="K17" s="166" t="str">
        <f aca="false">IF(ISERROR(VLOOKUP(B17,#REF!,2,0)),"",(VLOOKUP(B17,#REF!,2,0)))</f>
        <v/>
      </c>
      <c r="L17" s="163" t="str">
        <f aca="false">IF(ISERROR(VLOOKUP(B17,#REF!,3,0)),"",(VLOOKUP(B17,#REF!,3,0)))</f>
        <v/>
      </c>
      <c r="M17" s="166" t="str">
        <f aca="false">IF(ISERROR(VLOOKUP(B17,#REF!,2,0)),"",(VLOOKUP(B17,#REF!,2,0)))</f>
        <v/>
      </c>
      <c r="N17" s="163"/>
      <c r="O17" s="164" t="str">
        <f aca="false">IF(ISERROR(VLOOKUP(B17,#REF!,62,0)),"",(VLOOKUP(B17,#REF!,62,0)))</f>
        <v/>
      </c>
      <c r="P17" s="165" t="str">
        <f aca="false">IF(ISERROR(VLOOKUP(B17,#REF!,63,0)),"",(VLOOKUP(B17,#REF!,63,0)))</f>
        <v/>
      </c>
      <c r="Q17" s="166" t="str">
        <f aca="false">IF(ISERROR(VLOOKUP(B17,'5x80m. Genel'!$E$9:$F$1001,2,0)),"",(VLOOKUP(B17,'5x80m. Genel'!$E$9:$H$1001,2,0)))</f>
        <v/>
      </c>
      <c r="R17" s="163" t="str">
        <f aca="false">IF(ISERROR(VLOOKUP(B17,'5x80m. Genel'!$E$9:$G$1001,3,0)),"",(VLOOKUP(B17,'5x80m. Genel'!$E$9:$G$1001,3,0)))</f>
        <v/>
      </c>
      <c r="S17" s="167" t="n">
        <f aca="false">SUM(F17,H17,J17,L17,P17,R17)</f>
        <v>0</v>
      </c>
    </row>
    <row r="18" customFormat="false" ht="27" hidden="true" customHeight="true" outlineLevel="0" collapsed="false">
      <c r="A18" s="158" t="n">
        <v>10</v>
      </c>
      <c r="B18" s="159"/>
      <c r="C18" s="159"/>
      <c r="D18" s="159"/>
      <c r="E18" s="160" t="str">
        <f aca="false">IF(ISERROR(VLOOKUP(B18,'2010 KIZLAR 80m.'!$E$9:$F$1001,2,0)),"",(VLOOKUP(B18,'2010 KIZLAR 80m.'!$E$9:$H$1001,2,0)))</f>
        <v/>
      </c>
      <c r="F18" s="161" t="str">
        <f aca="false">IF(ISERROR(VLOOKUP(B18,'2010 KIZLAR 80m.'!$E$9:$G$1001,3,0)),"",(VLOOKUP(B18,'2010 KIZLAR 80m.'!$E$9:$G$1001,3,0)))</f>
        <v/>
      </c>
      <c r="G18" s="162" t="str">
        <f aca="false">IF(ISERROR(VLOOKUP(B18,#REF!,6,0)),"",(VLOOKUP(B18,#REF!,6,0)))</f>
        <v/>
      </c>
      <c r="H18" s="163" t="str">
        <f aca="false">IF(ISERROR(VLOOKUP(B18,#REF!,7,0)),"",(VLOOKUP(B18,#REF!,7,0)))</f>
        <v/>
      </c>
      <c r="I18" s="164" t="str">
        <f aca="false">IF(ISERROR(VLOOKUP(B18,#REF!,6,0)),"",(VLOOKUP(B18,#REF!,6,0)))</f>
        <v/>
      </c>
      <c r="J18" s="165" t="str">
        <f aca="false">IF(ISERROR(VLOOKUP(B18,#REF!,7,0)),"",(VLOOKUP(B18,#REF!,7,0)))</f>
        <v/>
      </c>
      <c r="K18" s="166" t="str">
        <f aca="false">IF(ISERROR(VLOOKUP(B18,#REF!,2,0)),"",(VLOOKUP(B18,#REF!,2,0)))</f>
        <v/>
      </c>
      <c r="L18" s="163" t="str">
        <f aca="false">IF(ISERROR(VLOOKUP(B18,#REF!,3,0)),"",(VLOOKUP(B18,#REF!,3,0)))</f>
        <v/>
      </c>
      <c r="M18" s="166" t="str">
        <f aca="false">IF(ISERROR(VLOOKUP(B18,#REF!,2,0)),"",(VLOOKUP(B18,#REF!,2,0)))</f>
        <v/>
      </c>
      <c r="N18" s="163"/>
      <c r="O18" s="164" t="str">
        <f aca="false">IF(ISERROR(VLOOKUP(B18,#REF!,62,0)),"",(VLOOKUP(B18,#REF!,62,0)))</f>
        <v/>
      </c>
      <c r="P18" s="165" t="str">
        <f aca="false">IF(ISERROR(VLOOKUP(B18,#REF!,63,0)),"",(VLOOKUP(B18,#REF!,63,0)))</f>
        <v/>
      </c>
      <c r="Q18" s="166" t="str">
        <f aca="false">IF(ISERROR(VLOOKUP(B18,'5x80m. Genel'!$E$9:$F$1001,2,0)),"",(VLOOKUP(B18,'5x80m. Genel'!$E$9:$H$1001,2,0)))</f>
        <v/>
      </c>
      <c r="R18" s="163" t="str">
        <f aca="false">IF(ISERROR(VLOOKUP(B18,'5x80m. Genel'!$E$9:$G$1001,3,0)),"",(VLOOKUP(B18,'5x80m. Genel'!$E$9:$G$1001,3,0)))</f>
        <v/>
      </c>
      <c r="S18" s="167" t="n">
        <f aca="false">SUM(F18,H18,J18,L18,P18,R18)</f>
        <v>0</v>
      </c>
    </row>
    <row r="19" customFormat="false" ht="27" hidden="true" customHeight="true" outlineLevel="0" collapsed="false">
      <c r="A19" s="158" t="n">
        <v>11</v>
      </c>
      <c r="B19" s="159"/>
      <c r="C19" s="159"/>
      <c r="D19" s="159"/>
      <c r="E19" s="160" t="str">
        <f aca="false">IF(ISERROR(VLOOKUP(B19,'2010 KIZLAR 80m.'!$E$9:$F$1001,2,0)),"",(VLOOKUP(B19,'2010 KIZLAR 80m.'!$E$9:$H$1001,2,0)))</f>
        <v/>
      </c>
      <c r="F19" s="161" t="str">
        <f aca="false">IF(ISERROR(VLOOKUP(B19,'2010 KIZLAR 80m.'!$E$9:$G$1001,3,0)),"",(VLOOKUP(B19,'2010 KIZLAR 80m.'!$E$9:$G$1001,3,0)))</f>
        <v/>
      </c>
      <c r="G19" s="162" t="str">
        <f aca="false">IF(ISERROR(VLOOKUP(B19,#REF!,6,0)),"",(VLOOKUP(B19,#REF!,6,0)))</f>
        <v/>
      </c>
      <c r="H19" s="163" t="str">
        <f aca="false">IF(ISERROR(VLOOKUP(B19,#REF!,7,0)),"",(VLOOKUP(B19,#REF!,7,0)))</f>
        <v/>
      </c>
      <c r="I19" s="164" t="str">
        <f aca="false">IF(ISERROR(VLOOKUP(B19,#REF!,6,0)),"",(VLOOKUP(B19,#REF!,6,0)))</f>
        <v/>
      </c>
      <c r="J19" s="165" t="str">
        <f aca="false">IF(ISERROR(VLOOKUP(B19,#REF!,7,0)),"",(VLOOKUP(B19,#REF!,7,0)))</f>
        <v/>
      </c>
      <c r="K19" s="166" t="str">
        <f aca="false">IF(ISERROR(VLOOKUP(B19,#REF!,2,0)),"",(VLOOKUP(B19,#REF!,2,0)))</f>
        <v/>
      </c>
      <c r="L19" s="163" t="str">
        <f aca="false">IF(ISERROR(VLOOKUP(B19,#REF!,3,0)),"",(VLOOKUP(B19,#REF!,3,0)))</f>
        <v/>
      </c>
      <c r="M19" s="166" t="str">
        <f aca="false">IF(ISERROR(VLOOKUP(B19,#REF!,2,0)),"",(VLOOKUP(B19,#REF!,2,0)))</f>
        <v/>
      </c>
      <c r="N19" s="163"/>
      <c r="O19" s="164" t="str">
        <f aca="false">IF(ISERROR(VLOOKUP(B19,#REF!,62,0)),"",(VLOOKUP(B19,#REF!,62,0)))</f>
        <v/>
      </c>
      <c r="P19" s="165" t="str">
        <f aca="false">IF(ISERROR(VLOOKUP(B19,#REF!,63,0)),"",(VLOOKUP(B19,#REF!,63,0)))</f>
        <v/>
      </c>
      <c r="Q19" s="166" t="str">
        <f aca="false">IF(ISERROR(VLOOKUP(B19,'5x80m. Genel'!$E$9:$F$1001,2,0)),"",(VLOOKUP(B19,'5x80m. Genel'!$E$9:$H$1001,2,0)))</f>
        <v/>
      </c>
      <c r="R19" s="163" t="str">
        <f aca="false">IF(ISERROR(VLOOKUP(B19,'5x80m. Genel'!$E$9:$G$1001,3,0)),"",(VLOOKUP(B19,'5x80m. Genel'!$E$9:$G$1001,3,0)))</f>
        <v/>
      </c>
      <c r="S19" s="167" t="n">
        <f aca="false">SUM(F19,H19,J19,L19,P19,R19)</f>
        <v>0</v>
      </c>
    </row>
    <row r="20" customFormat="false" ht="27" hidden="true" customHeight="true" outlineLevel="0" collapsed="false">
      <c r="A20" s="158" t="n">
        <v>12</v>
      </c>
      <c r="B20" s="159"/>
      <c r="C20" s="159"/>
      <c r="D20" s="159"/>
      <c r="E20" s="160" t="str">
        <f aca="false">IF(ISERROR(VLOOKUP(B20,'2010 KIZLAR 80m.'!$E$9:$F$1001,2,0)),"",(VLOOKUP(B20,'2010 KIZLAR 80m.'!$E$9:$H$1001,2,0)))</f>
        <v/>
      </c>
      <c r="F20" s="161" t="str">
        <f aca="false">IF(ISERROR(VLOOKUP(B20,'2010 KIZLAR 80m.'!$E$9:$G$1001,3,0)),"",(VLOOKUP(B20,'2010 KIZLAR 80m.'!$E$9:$G$1001,3,0)))</f>
        <v/>
      </c>
      <c r="G20" s="162" t="str">
        <f aca="false">IF(ISERROR(VLOOKUP(B20,#REF!,6,0)),"",(VLOOKUP(B20,#REF!,6,0)))</f>
        <v/>
      </c>
      <c r="H20" s="163" t="str">
        <f aca="false">IF(ISERROR(VLOOKUP(B20,#REF!,7,0)),"",(VLOOKUP(B20,#REF!,7,0)))</f>
        <v/>
      </c>
      <c r="I20" s="164" t="str">
        <f aca="false">IF(ISERROR(VLOOKUP(B20,#REF!,6,0)),"",(VLOOKUP(B20,#REF!,6,0)))</f>
        <v/>
      </c>
      <c r="J20" s="165" t="str">
        <f aca="false">IF(ISERROR(VLOOKUP(B20,#REF!,7,0)),"",(VLOOKUP(B20,#REF!,7,0)))</f>
        <v/>
      </c>
      <c r="K20" s="166" t="str">
        <f aca="false">IF(ISERROR(VLOOKUP(B20,#REF!,2,0)),"",(VLOOKUP(B20,#REF!,2,0)))</f>
        <v/>
      </c>
      <c r="L20" s="163" t="str">
        <f aca="false">IF(ISERROR(VLOOKUP(B20,#REF!,3,0)),"",(VLOOKUP(B20,#REF!,3,0)))</f>
        <v/>
      </c>
      <c r="M20" s="166" t="str">
        <f aca="false">IF(ISERROR(VLOOKUP(B20,#REF!,2,0)),"",(VLOOKUP(B20,#REF!,2,0)))</f>
        <v/>
      </c>
      <c r="N20" s="163"/>
      <c r="O20" s="164" t="str">
        <f aca="false">IF(ISERROR(VLOOKUP(B20,#REF!,62,0)),"",(VLOOKUP(B20,#REF!,62,0)))</f>
        <v/>
      </c>
      <c r="P20" s="165" t="str">
        <f aca="false">IF(ISERROR(VLOOKUP(B20,#REF!,63,0)),"",(VLOOKUP(B20,#REF!,63,0)))</f>
        <v/>
      </c>
      <c r="Q20" s="166" t="str">
        <f aca="false">IF(ISERROR(VLOOKUP(B20,'5x80m. Genel'!$E$9:$F$1001,2,0)),"",(VLOOKUP(B20,'5x80m. Genel'!$E$9:$H$1001,2,0)))</f>
        <v/>
      </c>
      <c r="R20" s="163" t="str">
        <f aca="false">IF(ISERROR(VLOOKUP(B20,'5x80m. Genel'!$E$9:$G$1001,3,0)),"",(VLOOKUP(B20,'5x80m. Genel'!$E$9:$G$1001,3,0)))</f>
        <v/>
      </c>
      <c r="S20" s="167" t="n">
        <f aca="false">SUM(F20,H20,J20,L20,P20,R20)</f>
        <v>0</v>
      </c>
    </row>
    <row r="21" customFormat="false" ht="27" hidden="true" customHeight="true" outlineLevel="0" collapsed="false">
      <c r="A21" s="158" t="n">
        <v>13</v>
      </c>
      <c r="B21" s="159"/>
      <c r="C21" s="159"/>
      <c r="D21" s="159"/>
      <c r="E21" s="160" t="str">
        <f aca="false">IF(ISERROR(VLOOKUP(B21,'2010 KIZLAR 80m.'!$E$9:$F$1001,2,0)),"",(VLOOKUP(B21,'2010 KIZLAR 80m.'!$E$9:$H$1001,2,0)))</f>
        <v/>
      </c>
      <c r="F21" s="161" t="str">
        <f aca="false">IF(ISERROR(VLOOKUP(B21,'2010 KIZLAR 80m.'!$E$9:$G$1001,3,0)),"",(VLOOKUP(B21,'2010 KIZLAR 80m.'!$E$9:$G$1001,3,0)))</f>
        <v/>
      </c>
      <c r="G21" s="162" t="str">
        <f aca="false">IF(ISERROR(VLOOKUP(B21,#REF!,6,0)),"",(VLOOKUP(B21,#REF!,6,0)))</f>
        <v/>
      </c>
      <c r="H21" s="163" t="str">
        <f aca="false">IF(ISERROR(VLOOKUP(B21,#REF!,7,0)),"",(VLOOKUP(B21,#REF!,7,0)))</f>
        <v/>
      </c>
      <c r="I21" s="164" t="str">
        <f aca="false">IF(ISERROR(VLOOKUP(B21,#REF!,6,0)),"",(VLOOKUP(B21,#REF!,6,0)))</f>
        <v/>
      </c>
      <c r="J21" s="165" t="str">
        <f aca="false">IF(ISERROR(VLOOKUP(B21,#REF!,7,0)),"",(VLOOKUP(B21,#REF!,7,0)))</f>
        <v/>
      </c>
      <c r="K21" s="166" t="str">
        <f aca="false">IF(ISERROR(VLOOKUP(B21,#REF!,2,0)),"",(VLOOKUP(B21,#REF!,2,0)))</f>
        <v/>
      </c>
      <c r="L21" s="163" t="str">
        <f aca="false">IF(ISERROR(VLOOKUP(B21,#REF!,3,0)),"",(VLOOKUP(B21,#REF!,3,0)))</f>
        <v/>
      </c>
      <c r="M21" s="166" t="str">
        <f aca="false">IF(ISERROR(VLOOKUP(B21,#REF!,2,0)),"",(VLOOKUP(B21,#REF!,2,0)))</f>
        <v/>
      </c>
      <c r="N21" s="163"/>
      <c r="O21" s="164" t="str">
        <f aca="false">IF(ISERROR(VLOOKUP(B21,#REF!,62,0)),"",(VLOOKUP(B21,#REF!,62,0)))</f>
        <v/>
      </c>
      <c r="P21" s="165" t="str">
        <f aca="false">IF(ISERROR(VLOOKUP(B21,#REF!,63,0)),"",(VLOOKUP(B21,#REF!,63,0)))</f>
        <v/>
      </c>
      <c r="Q21" s="166" t="str">
        <f aca="false">IF(ISERROR(VLOOKUP(B21,'5x80m. Genel'!$E$9:$F$1001,2,0)),"",(VLOOKUP(B21,'5x80m. Genel'!$E$9:$H$1001,2,0)))</f>
        <v/>
      </c>
      <c r="R21" s="163" t="str">
        <f aca="false">IF(ISERROR(VLOOKUP(B21,'5x80m. Genel'!$E$9:$G$1001,3,0)),"",(VLOOKUP(B21,'5x80m. Genel'!$E$9:$G$1001,3,0)))</f>
        <v/>
      </c>
      <c r="S21" s="167" t="n">
        <f aca="false">SUM(F21,H21,J21,L21,P21,R21)</f>
        <v>0</v>
      </c>
    </row>
    <row r="22" customFormat="false" ht="27" hidden="true" customHeight="true" outlineLevel="0" collapsed="false">
      <c r="A22" s="158" t="n">
        <v>14</v>
      </c>
      <c r="B22" s="159"/>
      <c r="C22" s="159"/>
      <c r="D22" s="159"/>
      <c r="E22" s="160" t="str">
        <f aca="false">IF(ISERROR(VLOOKUP(B22,'2010 KIZLAR 80m.'!$E$9:$F$1001,2,0)),"",(VLOOKUP(B22,'2010 KIZLAR 80m.'!$E$9:$H$1001,2,0)))</f>
        <v/>
      </c>
      <c r="F22" s="161" t="str">
        <f aca="false">IF(ISERROR(VLOOKUP(B22,'2010 KIZLAR 80m.'!$E$9:$G$1001,3,0)),"",(VLOOKUP(B22,'2010 KIZLAR 80m.'!$E$9:$G$1001,3,0)))</f>
        <v/>
      </c>
      <c r="G22" s="162" t="str">
        <f aca="false">IF(ISERROR(VLOOKUP(B22,#REF!,6,0)),"",(VLOOKUP(B22,#REF!,6,0)))</f>
        <v/>
      </c>
      <c r="H22" s="163" t="str">
        <f aca="false">IF(ISERROR(VLOOKUP(B22,#REF!,7,0)),"",(VLOOKUP(B22,#REF!,7,0)))</f>
        <v/>
      </c>
      <c r="I22" s="164" t="str">
        <f aca="false">IF(ISERROR(VLOOKUP(B22,#REF!,6,0)),"",(VLOOKUP(B22,#REF!,6,0)))</f>
        <v/>
      </c>
      <c r="J22" s="165" t="str">
        <f aca="false">IF(ISERROR(VLOOKUP(B22,#REF!,7,0)),"",(VLOOKUP(B22,#REF!,7,0)))</f>
        <v/>
      </c>
      <c r="K22" s="166" t="str">
        <f aca="false">IF(ISERROR(VLOOKUP(B22,#REF!,2,0)),"",(VLOOKUP(B22,#REF!,2,0)))</f>
        <v/>
      </c>
      <c r="L22" s="163" t="str">
        <f aca="false">IF(ISERROR(VLOOKUP(B22,#REF!,3,0)),"",(VLOOKUP(B22,#REF!,3,0)))</f>
        <v/>
      </c>
      <c r="M22" s="166" t="str">
        <f aca="false">IF(ISERROR(VLOOKUP(B22,#REF!,2,0)),"",(VLOOKUP(B22,#REF!,2,0)))</f>
        <v/>
      </c>
      <c r="N22" s="163"/>
      <c r="O22" s="164" t="str">
        <f aca="false">IF(ISERROR(VLOOKUP(B22,#REF!,62,0)),"",(VLOOKUP(B22,#REF!,62,0)))</f>
        <v/>
      </c>
      <c r="P22" s="165" t="str">
        <f aca="false">IF(ISERROR(VLOOKUP(B22,#REF!,63,0)),"",(VLOOKUP(B22,#REF!,63,0)))</f>
        <v/>
      </c>
      <c r="Q22" s="166" t="str">
        <f aca="false">IF(ISERROR(VLOOKUP(B22,'5x80m. Genel'!$E$9:$F$1001,2,0)),"",(VLOOKUP(B22,'5x80m. Genel'!$E$9:$H$1001,2,0)))</f>
        <v/>
      </c>
      <c r="R22" s="163" t="str">
        <f aca="false">IF(ISERROR(VLOOKUP(B22,'5x80m. Genel'!$E$9:$G$1001,3,0)),"",(VLOOKUP(B22,'5x80m. Genel'!$E$9:$G$1001,3,0)))</f>
        <v/>
      </c>
      <c r="S22" s="167" t="n">
        <f aca="false">SUM(F22,H22,J22,L22,P22,R22)</f>
        <v>0</v>
      </c>
    </row>
    <row r="23" customFormat="false" ht="27" hidden="true" customHeight="true" outlineLevel="0" collapsed="false">
      <c r="A23" s="158" t="n">
        <v>15</v>
      </c>
      <c r="B23" s="159"/>
      <c r="C23" s="159"/>
      <c r="D23" s="159"/>
      <c r="E23" s="160" t="str">
        <f aca="false">IF(ISERROR(VLOOKUP(B23,'2010 KIZLAR 80m.'!$E$9:$F$1001,2,0)),"",(VLOOKUP(B23,'2010 KIZLAR 80m.'!$E$9:$H$1001,2,0)))</f>
        <v/>
      </c>
      <c r="F23" s="161" t="str">
        <f aca="false">IF(ISERROR(VLOOKUP(B23,'2010 KIZLAR 80m.'!$E$9:$G$1001,3,0)),"",(VLOOKUP(B23,'2010 KIZLAR 80m.'!$E$9:$G$1001,3,0)))</f>
        <v/>
      </c>
      <c r="G23" s="162" t="str">
        <f aca="false">IF(ISERROR(VLOOKUP(B23,#REF!,6,0)),"",(VLOOKUP(B23,#REF!,6,0)))</f>
        <v/>
      </c>
      <c r="H23" s="163" t="str">
        <f aca="false">IF(ISERROR(VLOOKUP(B23,#REF!,7,0)),"",(VLOOKUP(B23,#REF!,7,0)))</f>
        <v/>
      </c>
      <c r="I23" s="164" t="str">
        <f aca="false">IF(ISERROR(VLOOKUP(B23,#REF!,6,0)),"",(VLOOKUP(B23,#REF!,6,0)))</f>
        <v/>
      </c>
      <c r="J23" s="165" t="str">
        <f aca="false">IF(ISERROR(VLOOKUP(B23,#REF!,7,0)),"",(VLOOKUP(B23,#REF!,7,0)))</f>
        <v/>
      </c>
      <c r="K23" s="166" t="str">
        <f aca="false">IF(ISERROR(VLOOKUP(B23,#REF!,2,0)),"",(VLOOKUP(B23,#REF!,2,0)))</f>
        <v/>
      </c>
      <c r="L23" s="163" t="str">
        <f aca="false">IF(ISERROR(VLOOKUP(B23,#REF!,3,0)),"",(VLOOKUP(B23,#REF!,3,0)))</f>
        <v/>
      </c>
      <c r="M23" s="166" t="str">
        <f aca="false">IF(ISERROR(VLOOKUP(B23,#REF!,2,0)),"",(VLOOKUP(B23,#REF!,2,0)))</f>
        <v/>
      </c>
      <c r="N23" s="163"/>
      <c r="O23" s="164" t="str">
        <f aca="false">IF(ISERROR(VLOOKUP(B23,#REF!,62,0)),"",(VLOOKUP(B23,#REF!,62,0)))</f>
        <v/>
      </c>
      <c r="P23" s="165" t="str">
        <f aca="false">IF(ISERROR(VLOOKUP(B23,#REF!,63,0)),"",(VLOOKUP(B23,#REF!,63,0)))</f>
        <v/>
      </c>
      <c r="Q23" s="166" t="str">
        <f aca="false">IF(ISERROR(VLOOKUP(B23,'5x80m. Genel'!$E$9:$F$1001,2,0)),"",(VLOOKUP(B23,'5x80m. Genel'!$E$9:$H$1001,2,0)))</f>
        <v/>
      </c>
      <c r="R23" s="163" t="str">
        <f aca="false">IF(ISERROR(VLOOKUP(B23,'5x80m. Genel'!$E$9:$G$1001,3,0)),"",(VLOOKUP(B23,'5x80m. Genel'!$E$9:$G$1001,3,0)))</f>
        <v/>
      </c>
      <c r="S23" s="167" t="n">
        <f aca="false">SUM(F23,H23,J23,L23,P23,R23)</f>
        <v>0</v>
      </c>
    </row>
    <row r="24" customFormat="false" ht="27" hidden="true" customHeight="true" outlineLevel="0" collapsed="false">
      <c r="A24" s="158" t="n">
        <v>16</v>
      </c>
      <c r="B24" s="159"/>
      <c r="C24" s="159"/>
      <c r="D24" s="159"/>
      <c r="E24" s="160" t="str">
        <f aca="false">IF(ISERROR(VLOOKUP(B24,'2010 KIZLAR 80m.'!$E$9:$F$1001,2,0)),"",(VLOOKUP(B24,'2010 KIZLAR 80m.'!$E$9:$H$1001,2,0)))</f>
        <v/>
      </c>
      <c r="F24" s="161" t="str">
        <f aca="false">IF(ISERROR(VLOOKUP(B24,'2010 KIZLAR 80m.'!$E$9:$G$1001,3,0)),"",(VLOOKUP(B24,'2010 KIZLAR 80m.'!$E$9:$G$1001,3,0)))</f>
        <v/>
      </c>
      <c r="G24" s="162" t="str">
        <f aca="false">IF(ISERROR(VLOOKUP(B24,#REF!,6,0)),"",(VLOOKUP(B24,#REF!,6,0)))</f>
        <v/>
      </c>
      <c r="H24" s="163" t="str">
        <f aca="false">IF(ISERROR(VLOOKUP(B24,#REF!,7,0)),"",(VLOOKUP(B24,#REF!,7,0)))</f>
        <v/>
      </c>
      <c r="I24" s="164" t="str">
        <f aca="false">IF(ISERROR(VLOOKUP(B24,#REF!,6,0)),"",(VLOOKUP(B24,#REF!,6,0)))</f>
        <v/>
      </c>
      <c r="J24" s="165" t="str">
        <f aca="false">IF(ISERROR(VLOOKUP(B24,#REF!,7,0)),"",(VLOOKUP(B24,#REF!,7,0)))</f>
        <v/>
      </c>
      <c r="K24" s="166" t="str">
        <f aca="false">IF(ISERROR(VLOOKUP(B24,#REF!,2,0)),"",(VLOOKUP(B24,#REF!,2,0)))</f>
        <v/>
      </c>
      <c r="L24" s="163" t="str">
        <f aca="false">IF(ISERROR(VLOOKUP(B24,#REF!,3,0)),"",(VLOOKUP(B24,#REF!,3,0)))</f>
        <v/>
      </c>
      <c r="M24" s="166" t="str">
        <f aca="false">IF(ISERROR(VLOOKUP(B24,#REF!,2,0)),"",(VLOOKUP(B24,#REF!,2,0)))</f>
        <v/>
      </c>
      <c r="N24" s="163"/>
      <c r="O24" s="164" t="str">
        <f aca="false">IF(ISERROR(VLOOKUP(B24,#REF!,62,0)),"",(VLOOKUP(B24,#REF!,62,0)))</f>
        <v/>
      </c>
      <c r="P24" s="165" t="str">
        <f aca="false">IF(ISERROR(VLOOKUP(B24,#REF!,63,0)),"",(VLOOKUP(B24,#REF!,63,0)))</f>
        <v/>
      </c>
      <c r="Q24" s="166" t="str">
        <f aca="false">IF(ISERROR(VLOOKUP(B24,'5x80m. Genel'!$E$9:$F$1001,2,0)),"",(VLOOKUP(B24,'5x80m. Genel'!$E$9:$H$1001,2,0)))</f>
        <v/>
      </c>
      <c r="R24" s="163" t="str">
        <f aca="false">IF(ISERROR(VLOOKUP(B24,'5x80m. Genel'!$E$9:$G$1001,3,0)),"",(VLOOKUP(B24,'5x80m. Genel'!$E$9:$G$1001,3,0)))</f>
        <v/>
      </c>
      <c r="S24" s="167" t="n">
        <f aca="false">SUM(F24,H24,J24,L24,P24,R24)</f>
        <v>0</v>
      </c>
    </row>
    <row r="25" customFormat="false" ht="27" hidden="true" customHeight="true" outlineLevel="0" collapsed="false">
      <c r="A25" s="158" t="n">
        <v>17</v>
      </c>
      <c r="B25" s="159"/>
      <c r="C25" s="159"/>
      <c r="D25" s="159"/>
      <c r="E25" s="160" t="str">
        <f aca="false">IF(ISERROR(VLOOKUP(B25,'2010 KIZLAR 80m.'!$E$9:$F$1001,2,0)),"",(VLOOKUP(B25,'2010 KIZLAR 80m.'!$E$9:$H$1001,2,0)))</f>
        <v/>
      </c>
      <c r="F25" s="161" t="str">
        <f aca="false">IF(ISERROR(VLOOKUP(B25,'2010 KIZLAR 80m.'!$E$9:$G$1001,3,0)),"",(VLOOKUP(B25,'2010 KIZLAR 80m.'!$E$9:$G$1001,3,0)))</f>
        <v/>
      </c>
      <c r="G25" s="162" t="str">
        <f aca="false">IF(ISERROR(VLOOKUP(B25,#REF!,6,0)),"",(VLOOKUP(B25,#REF!,6,0)))</f>
        <v/>
      </c>
      <c r="H25" s="163" t="str">
        <f aca="false">IF(ISERROR(VLOOKUP(B25,#REF!,7,0)),"",(VLOOKUP(B25,#REF!,7,0)))</f>
        <v/>
      </c>
      <c r="I25" s="164" t="str">
        <f aca="false">IF(ISERROR(VLOOKUP(B25,#REF!,6,0)),"",(VLOOKUP(B25,#REF!,6,0)))</f>
        <v/>
      </c>
      <c r="J25" s="165" t="str">
        <f aca="false">IF(ISERROR(VLOOKUP(B25,#REF!,7,0)),"",(VLOOKUP(B25,#REF!,7,0)))</f>
        <v/>
      </c>
      <c r="K25" s="166" t="str">
        <f aca="false">IF(ISERROR(VLOOKUP(B25,#REF!,2,0)),"",(VLOOKUP(B25,#REF!,2,0)))</f>
        <v/>
      </c>
      <c r="L25" s="163" t="str">
        <f aca="false">IF(ISERROR(VLOOKUP(B25,#REF!,3,0)),"",(VLOOKUP(B25,#REF!,3,0)))</f>
        <v/>
      </c>
      <c r="M25" s="166" t="str">
        <f aca="false">IF(ISERROR(VLOOKUP(B25,#REF!,2,0)),"",(VLOOKUP(B25,#REF!,2,0)))</f>
        <v/>
      </c>
      <c r="N25" s="163"/>
      <c r="O25" s="164" t="str">
        <f aca="false">IF(ISERROR(VLOOKUP(B25,#REF!,62,0)),"",(VLOOKUP(B25,#REF!,62,0)))</f>
        <v/>
      </c>
      <c r="P25" s="165" t="str">
        <f aca="false">IF(ISERROR(VLOOKUP(B25,#REF!,63,0)),"",(VLOOKUP(B25,#REF!,63,0)))</f>
        <v/>
      </c>
      <c r="Q25" s="166" t="str">
        <f aca="false">IF(ISERROR(VLOOKUP(B25,'5x80m. Genel'!$E$9:$F$1001,2,0)),"",(VLOOKUP(B25,'5x80m. Genel'!$E$9:$H$1001,2,0)))</f>
        <v/>
      </c>
      <c r="R25" s="163" t="str">
        <f aca="false">IF(ISERROR(VLOOKUP(B25,'5x80m. Genel'!$E$9:$G$1001,3,0)),"",(VLOOKUP(B25,'5x80m. Genel'!$E$9:$G$1001,3,0)))</f>
        <v/>
      </c>
      <c r="S25" s="167" t="n">
        <f aca="false">SUM(F25,H25,J25,L25,P25,R25)</f>
        <v>0</v>
      </c>
    </row>
    <row r="26" customFormat="false" ht="27" hidden="true" customHeight="true" outlineLevel="0" collapsed="false">
      <c r="A26" s="158" t="n">
        <v>18</v>
      </c>
      <c r="B26" s="159"/>
      <c r="C26" s="159"/>
      <c r="D26" s="159"/>
      <c r="E26" s="160" t="str">
        <f aca="false">IF(ISERROR(VLOOKUP(B26,'2010 KIZLAR 80m.'!$E$9:$F$1001,2,0)),"",(VLOOKUP(B26,'2010 KIZLAR 80m.'!$E$9:$H$1001,2,0)))</f>
        <v/>
      </c>
      <c r="F26" s="161" t="str">
        <f aca="false">IF(ISERROR(VLOOKUP(B26,'2010 KIZLAR 80m.'!$E$9:$G$1001,3,0)),"",(VLOOKUP(B26,'2010 KIZLAR 80m.'!$E$9:$G$1001,3,0)))</f>
        <v/>
      </c>
      <c r="G26" s="162" t="str">
        <f aca="false">IF(ISERROR(VLOOKUP(B26,#REF!,6,0)),"",(VLOOKUP(B26,#REF!,6,0)))</f>
        <v/>
      </c>
      <c r="H26" s="163" t="str">
        <f aca="false">IF(ISERROR(VLOOKUP(B26,#REF!,7,0)),"",(VLOOKUP(B26,#REF!,7,0)))</f>
        <v/>
      </c>
      <c r="I26" s="164" t="str">
        <f aca="false">IF(ISERROR(VLOOKUP(B26,#REF!,6,0)),"",(VLOOKUP(B26,#REF!,6,0)))</f>
        <v/>
      </c>
      <c r="J26" s="165" t="str">
        <f aca="false">IF(ISERROR(VLOOKUP(B26,#REF!,7,0)),"",(VLOOKUP(B26,#REF!,7,0)))</f>
        <v/>
      </c>
      <c r="K26" s="166" t="str">
        <f aca="false">IF(ISERROR(VLOOKUP(B26,#REF!,2,0)),"",(VLOOKUP(B26,#REF!,2,0)))</f>
        <v/>
      </c>
      <c r="L26" s="163" t="str">
        <f aca="false">IF(ISERROR(VLOOKUP(B26,#REF!,3,0)),"",(VLOOKUP(B26,#REF!,3,0)))</f>
        <v/>
      </c>
      <c r="M26" s="166" t="str">
        <f aca="false">IF(ISERROR(VLOOKUP(B26,#REF!,2,0)),"",(VLOOKUP(B26,#REF!,2,0)))</f>
        <v/>
      </c>
      <c r="N26" s="163"/>
      <c r="O26" s="164" t="str">
        <f aca="false">IF(ISERROR(VLOOKUP(B26,#REF!,62,0)),"",(VLOOKUP(B26,#REF!,62,0)))</f>
        <v/>
      </c>
      <c r="P26" s="165" t="str">
        <f aca="false">IF(ISERROR(VLOOKUP(B26,#REF!,63,0)),"",(VLOOKUP(B26,#REF!,63,0)))</f>
        <v/>
      </c>
      <c r="Q26" s="166" t="str">
        <f aca="false">IF(ISERROR(VLOOKUP(B26,'5x80m. Genel'!$E$9:$F$1001,2,0)),"",(VLOOKUP(B26,'5x80m. Genel'!$E$9:$H$1001,2,0)))</f>
        <v/>
      </c>
      <c r="R26" s="163" t="str">
        <f aca="false">IF(ISERROR(VLOOKUP(B26,'5x80m. Genel'!$E$9:$G$1001,3,0)),"",(VLOOKUP(B26,'5x80m. Genel'!$E$9:$G$1001,3,0)))</f>
        <v/>
      </c>
      <c r="S26" s="167" t="n">
        <f aca="false">SUM(F26,H26,J26,L26,P26,R26)</f>
        <v>0</v>
      </c>
    </row>
    <row r="27" customFormat="false" ht="27" hidden="true" customHeight="true" outlineLevel="0" collapsed="false">
      <c r="A27" s="158" t="n">
        <v>19</v>
      </c>
      <c r="B27" s="159"/>
      <c r="C27" s="159"/>
      <c r="D27" s="159"/>
      <c r="E27" s="160" t="str">
        <f aca="false">IF(ISERROR(VLOOKUP(B27,'2010 KIZLAR 80m.'!$E$9:$F$1001,2,0)),"",(VLOOKUP(B27,'2010 KIZLAR 80m.'!$E$9:$H$1001,2,0)))</f>
        <v/>
      </c>
      <c r="F27" s="161" t="str">
        <f aca="false">IF(ISERROR(VLOOKUP(B27,'2010 KIZLAR 80m.'!$E$9:$G$1001,3,0)),"",(VLOOKUP(B27,'2010 KIZLAR 80m.'!$E$9:$G$1001,3,0)))</f>
        <v/>
      </c>
      <c r="G27" s="162" t="str">
        <f aca="false">IF(ISERROR(VLOOKUP(B27,#REF!,6,0)),"",(VLOOKUP(B27,#REF!,6,0)))</f>
        <v/>
      </c>
      <c r="H27" s="163" t="str">
        <f aca="false">IF(ISERROR(VLOOKUP(B27,#REF!,7,0)),"",(VLOOKUP(B27,#REF!,7,0)))</f>
        <v/>
      </c>
      <c r="I27" s="164" t="str">
        <f aca="false">IF(ISERROR(VLOOKUP(B27,#REF!,6,0)),"",(VLOOKUP(B27,#REF!,6,0)))</f>
        <v/>
      </c>
      <c r="J27" s="165" t="str">
        <f aca="false">IF(ISERROR(VLOOKUP(B27,#REF!,7,0)),"",(VLOOKUP(B27,#REF!,7,0)))</f>
        <v/>
      </c>
      <c r="K27" s="166" t="str">
        <f aca="false">IF(ISERROR(VLOOKUP(B27,#REF!,2,0)),"",(VLOOKUP(B27,#REF!,2,0)))</f>
        <v/>
      </c>
      <c r="L27" s="163" t="str">
        <f aca="false">IF(ISERROR(VLOOKUP(B27,#REF!,3,0)),"",(VLOOKUP(B27,#REF!,3,0)))</f>
        <v/>
      </c>
      <c r="M27" s="166" t="str">
        <f aca="false">IF(ISERROR(VLOOKUP(B27,#REF!,2,0)),"",(VLOOKUP(B27,#REF!,2,0)))</f>
        <v/>
      </c>
      <c r="N27" s="163"/>
      <c r="O27" s="164" t="str">
        <f aca="false">IF(ISERROR(VLOOKUP(B27,#REF!,62,0)),"",(VLOOKUP(B27,#REF!,62,0)))</f>
        <v/>
      </c>
      <c r="P27" s="165" t="str">
        <f aca="false">IF(ISERROR(VLOOKUP(B27,#REF!,63,0)),"",(VLOOKUP(B27,#REF!,63,0)))</f>
        <v/>
      </c>
      <c r="Q27" s="166" t="str">
        <f aca="false">IF(ISERROR(VLOOKUP(B27,'5x80m. Genel'!$E$9:$F$1001,2,0)),"",(VLOOKUP(B27,'5x80m. Genel'!$E$9:$H$1001,2,0)))</f>
        <v/>
      </c>
      <c r="R27" s="163" t="str">
        <f aca="false">IF(ISERROR(VLOOKUP(B27,'5x80m. Genel'!$E$9:$G$1001,3,0)),"",(VLOOKUP(B27,'5x80m. Genel'!$E$9:$G$1001,3,0)))</f>
        <v/>
      </c>
      <c r="S27" s="167" t="n">
        <f aca="false">SUM(F27,H27,J27,L27,P27,R27)</f>
        <v>0</v>
      </c>
    </row>
    <row r="28" customFormat="false" ht="27" hidden="true" customHeight="true" outlineLevel="0" collapsed="false">
      <c r="A28" s="158" t="n">
        <v>20</v>
      </c>
      <c r="B28" s="159"/>
      <c r="C28" s="159"/>
      <c r="D28" s="159"/>
      <c r="E28" s="160" t="str">
        <f aca="false">IF(ISERROR(VLOOKUP(B28,'2010 KIZLAR 80m.'!$E$9:$F$1001,2,0)),"",(VLOOKUP(B28,'2010 KIZLAR 80m.'!$E$9:$H$1001,2,0)))</f>
        <v/>
      </c>
      <c r="F28" s="161" t="str">
        <f aca="false">IF(ISERROR(VLOOKUP(B28,'2010 KIZLAR 80m.'!$E$9:$G$1001,3,0)),"",(VLOOKUP(B28,'2010 KIZLAR 80m.'!$E$9:$G$1001,3,0)))</f>
        <v/>
      </c>
      <c r="G28" s="162" t="str">
        <f aca="false">IF(ISERROR(VLOOKUP(B28,#REF!,6,0)),"",(VLOOKUP(B28,#REF!,6,0)))</f>
        <v/>
      </c>
      <c r="H28" s="163" t="str">
        <f aca="false">IF(ISERROR(VLOOKUP(B28,#REF!,7,0)),"",(VLOOKUP(B28,#REF!,7,0)))</f>
        <v/>
      </c>
      <c r="I28" s="164" t="str">
        <f aca="false">IF(ISERROR(VLOOKUP(B28,#REF!,6,0)),"",(VLOOKUP(B28,#REF!,6,0)))</f>
        <v/>
      </c>
      <c r="J28" s="165" t="str">
        <f aca="false">IF(ISERROR(VLOOKUP(B28,#REF!,7,0)),"",(VLOOKUP(B28,#REF!,7,0)))</f>
        <v/>
      </c>
      <c r="K28" s="166" t="str">
        <f aca="false">IF(ISERROR(VLOOKUP(B28,#REF!,2,0)),"",(VLOOKUP(B28,#REF!,2,0)))</f>
        <v/>
      </c>
      <c r="L28" s="163" t="str">
        <f aca="false">IF(ISERROR(VLOOKUP(B28,#REF!,3,0)),"",(VLOOKUP(B28,#REF!,3,0)))</f>
        <v/>
      </c>
      <c r="M28" s="166" t="str">
        <f aca="false">IF(ISERROR(VLOOKUP(B28,#REF!,2,0)),"",(VLOOKUP(B28,#REF!,2,0)))</f>
        <v/>
      </c>
      <c r="N28" s="163"/>
      <c r="O28" s="164" t="str">
        <f aca="false">IF(ISERROR(VLOOKUP(B28,#REF!,62,0)),"",(VLOOKUP(B28,#REF!,62,0)))</f>
        <v/>
      </c>
      <c r="P28" s="165" t="str">
        <f aca="false">IF(ISERROR(VLOOKUP(B28,#REF!,63,0)),"",(VLOOKUP(B28,#REF!,63,0)))</f>
        <v/>
      </c>
      <c r="Q28" s="166" t="str">
        <f aca="false">IF(ISERROR(VLOOKUP(B28,'5x80m. Genel'!$E$9:$F$1001,2,0)),"",(VLOOKUP(B28,'5x80m. Genel'!$E$9:$H$1001,2,0)))</f>
        <v/>
      </c>
      <c r="R28" s="163" t="str">
        <f aca="false">IF(ISERROR(VLOOKUP(B28,'5x80m. Genel'!$E$9:$G$1001,3,0)),"",(VLOOKUP(B28,'5x80m. Genel'!$E$9:$G$1001,3,0)))</f>
        <v/>
      </c>
      <c r="S28" s="167" t="n">
        <f aca="false">SUM(F28,H28,J28,L28,P28,R28)</f>
        <v>0</v>
      </c>
    </row>
    <row r="29" customFormat="false" ht="27" hidden="true" customHeight="true" outlineLevel="0" collapsed="false">
      <c r="A29" s="158" t="n">
        <v>21</v>
      </c>
      <c r="B29" s="159"/>
      <c r="C29" s="159"/>
      <c r="D29" s="159"/>
      <c r="E29" s="160" t="str">
        <f aca="false">IF(ISERROR(VLOOKUP(B29,'2010 KIZLAR 80m.'!$E$9:$F$1001,2,0)),"",(VLOOKUP(B29,'2010 KIZLAR 80m.'!$E$9:$H$1001,2,0)))</f>
        <v/>
      </c>
      <c r="F29" s="161" t="str">
        <f aca="false">IF(ISERROR(VLOOKUP(B29,'2010 KIZLAR 80m.'!$E$9:$G$1001,3,0)),"",(VLOOKUP(B29,'2010 KIZLAR 80m.'!$E$9:$G$1001,3,0)))</f>
        <v/>
      </c>
      <c r="G29" s="162" t="str">
        <f aca="false">IF(ISERROR(VLOOKUP(B29,#REF!,6,0)),"",(VLOOKUP(B29,#REF!,6,0)))</f>
        <v/>
      </c>
      <c r="H29" s="163" t="str">
        <f aca="false">IF(ISERROR(VLOOKUP(B29,#REF!,7,0)),"",(VLOOKUP(B29,#REF!,7,0)))</f>
        <v/>
      </c>
      <c r="I29" s="164" t="str">
        <f aca="false">IF(ISERROR(VLOOKUP(B29,#REF!,6,0)),"",(VLOOKUP(B29,#REF!,6,0)))</f>
        <v/>
      </c>
      <c r="J29" s="165" t="str">
        <f aca="false">IF(ISERROR(VLOOKUP(B29,#REF!,7,0)),"",(VLOOKUP(B29,#REF!,7,0)))</f>
        <v/>
      </c>
      <c r="K29" s="166" t="str">
        <f aca="false">IF(ISERROR(VLOOKUP(B29,#REF!,2,0)),"",(VLOOKUP(B29,#REF!,2,0)))</f>
        <v/>
      </c>
      <c r="L29" s="163" t="str">
        <f aca="false">IF(ISERROR(VLOOKUP(B29,#REF!,3,0)),"",(VLOOKUP(B29,#REF!,3,0)))</f>
        <v/>
      </c>
      <c r="M29" s="166" t="str">
        <f aca="false">IF(ISERROR(VLOOKUP(B29,#REF!,2,0)),"",(VLOOKUP(B29,#REF!,2,0)))</f>
        <v/>
      </c>
      <c r="N29" s="163"/>
      <c r="O29" s="164" t="str">
        <f aca="false">IF(ISERROR(VLOOKUP(B29,#REF!,62,0)),"",(VLOOKUP(B29,#REF!,62,0)))</f>
        <v/>
      </c>
      <c r="P29" s="165" t="str">
        <f aca="false">IF(ISERROR(VLOOKUP(B29,#REF!,63,0)),"",(VLOOKUP(B29,#REF!,63,0)))</f>
        <v/>
      </c>
      <c r="Q29" s="166" t="str">
        <f aca="false">IF(ISERROR(VLOOKUP(B29,'5x80m. Genel'!$E$9:$F$1001,2,0)),"",(VLOOKUP(B29,'5x80m. Genel'!$E$9:$H$1001,2,0)))</f>
        <v/>
      </c>
      <c r="R29" s="163" t="str">
        <f aca="false">IF(ISERROR(VLOOKUP(B29,'5x80m. Genel'!$E$9:$G$1001,3,0)),"",(VLOOKUP(B29,'5x80m. Genel'!$E$9:$G$1001,3,0)))</f>
        <v/>
      </c>
      <c r="S29" s="167" t="n">
        <f aca="false">SUM(F29,H29,J29,L29,P29,R29)</f>
        <v>0</v>
      </c>
    </row>
    <row r="30" customFormat="false" ht="27" hidden="true" customHeight="true" outlineLevel="0" collapsed="false">
      <c r="A30" s="158" t="n">
        <v>22</v>
      </c>
      <c r="B30" s="159"/>
      <c r="C30" s="159"/>
      <c r="D30" s="159"/>
      <c r="E30" s="160" t="str">
        <f aca="false">IF(ISERROR(VLOOKUP(B30,'2010 KIZLAR 80m.'!$E$9:$F$1001,2,0)),"",(VLOOKUP(B30,'2010 KIZLAR 80m.'!$E$9:$H$1001,2,0)))</f>
        <v/>
      </c>
      <c r="F30" s="161" t="str">
        <f aca="false">IF(ISERROR(VLOOKUP(B30,'2010 KIZLAR 80m.'!$E$9:$G$1001,3,0)),"",(VLOOKUP(B30,'2010 KIZLAR 80m.'!$E$9:$G$1001,3,0)))</f>
        <v/>
      </c>
      <c r="G30" s="162" t="str">
        <f aca="false">IF(ISERROR(VLOOKUP(B30,#REF!,6,0)),"",(VLOOKUP(B30,#REF!,6,0)))</f>
        <v/>
      </c>
      <c r="H30" s="163" t="str">
        <f aca="false">IF(ISERROR(VLOOKUP(B30,#REF!,7,0)),"",(VLOOKUP(B30,#REF!,7,0)))</f>
        <v/>
      </c>
      <c r="I30" s="164" t="str">
        <f aca="false">IF(ISERROR(VLOOKUP(B30,#REF!,6,0)),"",(VLOOKUP(B30,#REF!,6,0)))</f>
        <v/>
      </c>
      <c r="J30" s="165" t="str">
        <f aca="false">IF(ISERROR(VLOOKUP(B30,#REF!,7,0)),"",(VLOOKUP(B30,#REF!,7,0)))</f>
        <v/>
      </c>
      <c r="K30" s="166" t="str">
        <f aca="false">IF(ISERROR(VLOOKUP(B30,#REF!,2,0)),"",(VLOOKUP(B30,#REF!,2,0)))</f>
        <v/>
      </c>
      <c r="L30" s="163" t="str">
        <f aca="false">IF(ISERROR(VLOOKUP(B30,#REF!,3,0)),"",(VLOOKUP(B30,#REF!,3,0)))</f>
        <v/>
      </c>
      <c r="M30" s="166" t="str">
        <f aca="false">IF(ISERROR(VLOOKUP(B30,#REF!,2,0)),"",(VLOOKUP(B30,#REF!,2,0)))</f>
        <v/>
      </c>
      <c r="N30" s="163"/>
      <c r="O30" s="164" t="str">
        <f aca="false">IF(ISERROR(VLOOKUP(B30,#REF!,62,0)),"",(VLOOKUP(B30,#REF!,62,0)))</f>
        <v/>
      </c>
      <c r="P30" s="165" t="str">
        <f aca="false">IF(ISERROR(VLOOKUP(B30,#REF!,63,0)),"",(VLOOKUP(B30,#REF!,63,0)))</f>
        <v/>
      </c>
      <c r="Q30" s="166" t="str">
        <f aca="false">IF(ISERROR(VLOOKUP(B30,'5x80m. Genel'!$E$9:$F$1001,2,0)),"",(VLOOKUP(B30,'5x80m. Genel'!$E$9:$H$1001,2,0)))</f>
        <v/>
      </c>
      <c r="R30" s="163" t="str">
        <f aca="false">IF(ISERROR(VLOOKUP(B30,'5x80m. Genel'!$E$9:$G$1001,3,0)),"",(VLOOKUP(B30,'5x80m. Genel'!$E$9:$G$1001,3,0)))</f>
        <v/>
      </c>
      <c r="S30" s="167" t="n">
        <f aca="false">SUM(F30,H30,J30,L30,P30,R30)</f>
        <v>0</v>
      </c>
    </row>
    <row r="31" customFormat="false" ht="27" hidden="true" customHeight="true" outlineLevel="0" collapsed="false">
      <c r="A31" s="158" t="n">
        <v>23</v>
      </c>
      <c r="B31" s="159"/>
      <c r="C31" s="159"/>
      <c r="D31" s="159"/>
      <c r="E31" s="160" t="str">
        <f aca="false">IF(ISERROR(VLOOKUP(B31,'2010 KIZLAR 80m.'!$E$9:$F$1001,2,0)),"",(VLOOKUP(B31,'2010 KIZLAR 80m.'!$E$9:$H$1001,2,0)))</f>
        <v/>
      </c>
      <c r="F31" s="161" t="str">
        <f aca="false">IF(ISERROR(VLOOKUP(B31,'2010 KIZLAR 80m.'!$E$9:$G$1001,3,0)),"",(VLOOKUP(B31,'2010 KIZLAR 80m.'!$E$9:$G$1001,3,0)))</f>
        <v/>
      </c>
      <c r="G31" s="162" t="str">
        <f aca="false">IF(ISERROR(VLOOKUP(B31,#REF!,6,0)),"",(VLOOKUP(B31,#REF!,6,0)))</f>
        <v/>
      </c>
      <c r="H31" s="163" t="str">
        <f aca="false">IF(ISERROR(VLOOKUP(B31,#REF!,7,0)),"",(VLOOKUP(B31,#REF!,7,0)))</f>
        <v/>
      </c>
      <c r="I31" s="164" t="str">
        <f aca="false">IF(ISERROR(VLOOKUP(B31,#REF!,6,0)),"",(VLOOKUP(B31,#REF!,6,0)))</f>
        <v/>
      </c>
      <c r="J31" s="165" t="str">
        <f aca="false">IF(ISERROR(VLOOKUP(B31,#REF!,7,0)),"",(VLOOKUP(B31,#REF!,7,0)))</f>
        <v/>
      </c>
      <c r="K31" s="166" t="str">
        <f aca="false">IF(ISERROR(VLOOKUP(B31,#REF!,2,0)),"",(VLOOKUP(B31,#REF!,2,0)))</f>
        <v/>
      </c>
      <c r="L31" s="163" t="str">
        <f aca="false">IF(ISERROR(VLOOKUP(B31,#REF!,3,0)),"",(VLOOKUP(B31,#REF!,3,0)))</f>
        <v/>
      </c>
      <c r="M31" s="166" t="str">
        <f aca="false">IF(ISERROR(VLOOKUP(B31,#REF!,2,0)),"",(VLOOKUP(B31,#REF!,2,0)))</f>
        <v/>
      </c>
      <c r="N31" s="163"/>
      <c r="O31" s="164" t="str">
        <f aca="false">IF(ISERROR(VLOOKUP(B31,#REF!,62,0)),"",(VLOOKUP(B31,#REF!,62,0)))</f>
        <v/>
      </c>
      <c r="P31" s="165" t="str">
        <f aca="false">IF(ISERROR(VLOOKUP(B31,#REF!,63,0)),"",(VLOOKUP(B31,#REF!,63,0)))</f>
        <v/>
      </c>
      <c r="Q31" s="166" t="str">
        <f aca="false">IF(ISERROR(VLOOKUP(B31,'5x80m. Genel'!$E$9:$F$1001,2,0)),"",(VLOOKUP(B31,'5x80m. Genel'!$E$9:$H$1001,2,0)))</f>
        <v/>
      </c>
      <c r="R31" s="163" t="str">
        <f aca="false">IF(ISERROR(VLOOKUP(B31,'5x80m. Genel'!$E$9:$G$1001,3,0)),"",(VLOOKUP(B31,'5x80m. Genel'!$E$9:$G$1001,3,0)))</f>
        <v/>
      </c>
      <c r="S31" s="167" t="n">
        <f aca="false">SUM(F31,H31,J31,L31,P31,R31)</f>
        <v>0</v>
      </c>
    </row>
    <row r="32" customFormat="false" ht="27" hidden="true" customHeight="true" outlineLevel="0" collapsed="false">
      <c r="A32" s="158" t="n">
        <v>24</v>
      </c>
      <c r="B32" s="159"/>
      <c r="C32" s="159"/>
      <c r="D32" s="159"/>
      <c r="E32" s="160" t="str">
        <f aca="false">IF(ISERROR(VLOOKUP(B32,'2010 KIZLAR 80m.'!$E$9:$F$1001,2,0)),"",(VLOOKUP(B32,'2010 KIZLAR 80m.'!$E$9:$H$1001,2,0)))</f>
        <v/>
      </c>
      <c r="F32" s="161" t="str">
        <f aca="false">IF(ISERROR(VLOOKUP(B32,'2010 KIZLAR 80m.'!$E$9:$G$1001,3,0)),"",(VLOOKUP(B32,'2010 KIZLAR 80m.'!$E$9:$G$1001,3,0)))</f>
        <v/>
      </c>
      <c r="G32" s="162" t="str">
        <f aca="false">IF(ISERROR(VLOOKUP(B32,#REF!,6,0)),"",(VLOOKUP(B32,#REF!,6,0)))</f>
        <v/>
      </c>
      <c r="H32" s="163" t="str">
        <f aca="false">IF(ISERROR(VLOOKUP(B32,#REF!,7,0)),"",(VLOOKUP(B32,#REF!,7,0)))</f>
        <v/>
      </c>
      <c r="I32" s="164" t="str">
        <f aca="false">IF(ISERROR(VLOOKUP(B32,#REF!,6,0)),"",(VLOOKUP(B32,#REF!,6,0)))</f>
        <v/>
      </c>
      <c r="J32" s="165" t="str">
        <f aca="false">IF(ISERROR(VLOOKUP(B32,#REF!,7,0)),"",(VLOOKUP(B32,#REF!,7,0)))</f>
        <v/>
      </c>
      <c r="K32" s="166" t="str">
        <f aca="false">IF(ISERROR(VLOOKUP(B32,#REF!,2,0)),"",(VLOOKUP(B32,#REF!,2,0)))</f>
        <v/>
      </c>
      <c r="L32" s="163" t="str">
        <f aca="false">IF(ISERROR(VLOOKUP(B32,#REF!,3,0)),"",(VLOOKUP(B32,#REF!,3,0)))</f>
        <v/>
      </c>
      <c r="M32" s="166" t="str">
        <f aca="false">IF(ISERROR(VLOOKUP(B32,#REF!,2,0)),"",(VLOOKUP(B32,#REF!,2,0)))</f>
        <v/>
      </c>
      <c r="N32" s="163"/>
      <c r="O32" s="164" t="str">
        <f aca="false">IF(ISERROR(VLOOKUP(B32,#REF!,62,0)),"",(VLOOKUP(B32,#REF!,62,0)))</f>
        <v/>
      </c>
      <c r="P32" s="165" t="str">
        <f aca="false">IF(ISERROR(VLOOKUP(B32,#REF!,63,0)),"",(VLOOKUP(B32,#REF!,63,0)))</f>
        <v/>
      </c>
      <c r="Q32" s="166" t="str">
        <f aca="false">IF(ISERROR(VLOOKUP(B32,'5x80m. Genel'!$E$9:$F$1001,2,0)),"",(VLOOKUP(B32,'5x80m. Genel'!$E$9:$H$1001,2,0)))</f>
        <v/>
      </c>
      <c r="R32" s="163" t="str">
        <f aca="false">IF(ISERROR(VLOOKUP(B32,'5x80m. Genel'!$E$9:$G$1001,3,0)),"",(VLOOKUP(B32,'5x80m. Genel'!$E$9:$G$1001,3,0)))</f>
        <v/>
      </c>
      <c r="S32" s="167" t="n">
        <f aca="false">SUM(F32,H32,J32,L32,P32,R32)</f>
        <v>0</v>
      </c>
    </row>
    <row r="33" customFormat="false" ht="27" hidden="true" customHeight="true" outlineLevel="0" collapsed="false">
      <c r="A33" s="158" t="n">
        <v>25</v>
      </c>
      <c r="B33" s="159"/>
      <c r="C33" s="159"/>
      <c r="D33" s="159"/>
      <c r="E33" s="160" t="str">
        <f aca="false">IF(ISERROR(VLOOKUP(B33,'2010 KIZLAR 80m.'!$E$9:$F$1001,2,0)),"",(VLOOKUP(B33,'2010 KIZLAR 80m.'!$E$9:$H$1001,2,0)))</f>
        <v/>
      </c>
      <c r="F33" s="161" t="str">
        <f aca="false">IF(ISERROR(VLOOKUP(B33,'2010 KIZLAR 80m.'!$E$9:$G$1001,3,0)),"",(VLOOKUP(B33,'2010 KIZLAR 80m.'!$E$9:$G$1001,3,0)))</f>
        <v/>
      </c>
      <c r="G33" s="162" t="str">
        <f aca="false">IF(ISERROR(VLOOKUP(B33,#REF!,6,0)),"",(VLOOKUP(B33,#REF!,6,0)))</f>
        <v/>
      </c>
      <c r="H33" s="163" t="str">
        <f aca="false">IF(ISERROR(VLOOKUP(B33,#REF!,7,0)),"",(VLOOKUP(B33,#REF!,7,0)))</f>
        <v/>
      </c>
      <c r="I33" s="164" t="str">
        <f aca="false">IF(ISERROR(VLOOKUP(B33,#REF!,6,0)),"",(VLOOKUP(B33,#REF!,6,0)))</f>
        <v/>
      </c>
      <c r="J33" s="165" t="str">
        <f aca="false">IF(ISERROR(VLOOKUP(B33,#REF!,7,0)),"",(VLOOKUP(B33,#REF!,7,0)))</f>
        <v/>
      </c>
      <c r="K33" s="166" t="str">
        <f aca="false">IF(ISERROR(VLOOKUP(B33,#REF!,2,0)),"",(VLOOKUP(B33,#REF!,2,0)))</f>
        <v/>
      </c>
      <c r="L33" s="163" t="str">
        <f aca="false">IF(ISERROR(VLOOKUP(B33,#REF!,3,0)),"",(VLOOKUP(B33,#REF!,3,0)))</f>
        <v/>
      </c>
      <c r="M33" s="166" t="str">
        <f aca="false">IF(ISERROR(VLOOKUP(B33,#REF!,2,0)),"",(VLOOKUP(B33,#REF!,2,0)))</f>
        <v/>
      </c>
      <c r="N33" s="163"/>
      <c r="O33" s="164" t="str">
        <f aca="false">IF(ISERROR(VLOOKUP(B33,#REF!,62,0)),"",(VLOOKUP(B33,#REF!,62,0)))</f>
        <v/>
      </c>
      <c r="P33" s="165" t="str">
        <f aca="false">IF(ISERROR(VLOOKUP(B33,#REF!,63,0)),"",(VLOOKUP(B33,#REF!,63,0)))</f>
        <v/>
      </c>
      <c r="Q33" s="166" t="str">
        <f aca="false">IF(ISERROR(VLOOKUP(B33,'5x80m. Genel'!$E$9:$F$1001,2,0)),"",(VLOOKUP(B33,'5x80m. Genel'!$E$9:$H$1001,2,0)))</f>
        <v/>
      </c>
      <c r="R33" s="163" t="str">
        <f aca="false">IF(ISERROR(VLOOKUP(B33,'5x80m. Genel'!$E$9:$G$1001,3,0)),"",(VLOOKUP(B33,'5x80m. Genel'!$E$9:$G$1001,3,0)))</f>
        <v/>
      </c>
      <c r="S33" s="167" t="n">
        <f aca="false">SUM(F33,H33,J33,L33,P33,R33)</f>
        <v>0</v>
      </c>
    </row>
    <row r="34" customFormat="false" ht="27" hidden="true" customHeight="true" outlineLevel="0" collapsed="false">
      <c r="A34" s="158" t="n">
        <v>26</v>
      </c>
      <c r="B34" s="159"/>
      <c r="C34" s="159"/>
      <c r="D34" s="159"/>
      <c r="E34" s="160" t="str">
        <f aca="false">IF(ISERROR(VLOOKUP(B34,'2010 KIZLAR 80m.'!$E$9:$F$1001,2,0)),"",(VLOOKUP(B34,'2010 KIZLAR 80m.'!$E$9:$H$1001,2,0)))</f>
        <v/>
      </c>
      <c r="F34" s="161" t="str">
        <f aca="false">IF(ISERROR(VLOOKUP(B34,'2010 KIZLAR 80m.'!$E$9:$G$1001,3,0)),"",(VLOOKUP(B34,'2010 KIZLAR 80m.'!$E$9:$G$1001,3,0)))</f>
        <v/>
      </c>
      <c r="G34" s="162" t="str">
        <f aca="false">IF(ISERROR(VLOOKUP(B34,#REF!,6,0)),"",(VLOOKUP(B34,#REF!,6,0)))</f>
        <v/>
      </c>
      <c r="H34" s="163" t="str">
        <f aca="false">IF(ISERROR(VLOOKUP(B34,#REF!,7,0)),"",(VLOOKUP(B34,#REF!,7,0)))</f>
        <v/>
      </c>
      <c r="I34" s="164" t="str">
        <f aca="false">IF(ISERROR(VLOOKUP(B34,#REF!,6,0)),"",(VLOOKUP(B34,#REF!,6,0)))</f>
        <v/>
      </c>
      <c r="J34" s="165" t="str">
        <f aca="false">IF(ISERROR(VLOOKUP(B34,#REF!,7,0)),"",(VLOOKUP(B34,#REF!,7,0)))</f>
        <v/>
      </c>
      <c r="K34" s="166" t="str">
        <f aca="false">IF(ISERROR(VLOOKUP(B34,#REF!,2,0)),"",(VLOOKUP(B34,#REF!,2,0)))</f>
        <v/>
      </c>
      <c r="L34" s="163" t="str">
        <f aca="false">IF(ISERROR(VLOOKUP(B34,#REF!,3,0)),"",(VLOOKUP(B34,#REF!,3,0)))</f>
        <v/>
      </c>
      <c r="M34" s="166" t="str">
        <f aca="false">IF(ISERROR(VLOOKUP(B34,#REF!,2,0)),"",(VLOOKUP(B34,#REF!,2,0)))</f>
        <v/>
      </c>
      <c r="N34" s="163"/>
      <c r="O34" s="164" t="str">
        <f aca="false">IF(ISERROR(VLOOKUP(B34,#REF!,62,0)),"",(VLOOKUP(B34,#REF!,62,0)))</f>
        <v/>
      </c>
      <c r="P34" s="165" t="str">
        <f aca="false">IF(ISERROR(VLOOKUP(B34,#REF!,63,0)),"",(VLOOKUP(B34,#REF!,63,0)))</f>
        <v/>
      </c>
      <c r="Q34" s="166" t="str">
        <f aca="false">IF(ISERROR(VLOOKUP(B34,'5x80m. Genel'!$E$9:$F$1001,2,0)),"",(VLOOKUP(B34,'5x80m. Genel'!$E$9:$H$1001,2,0)))</f>
        <v/>
      </c>
      <c r="R34" s="163" t="str">
        <f aca="false">IF(ISERROR(VLOOKUP(B34,'5x80m. Genel'!$E$9:$G$1001,3,0)),"",(VLOOKUP(B34,'5x80m. Genel'!$E$9:$G$1001,3,0)))</f>
        <v/>
      </c>
      <c r="S34" s="167" t="n">
        <f aca="false">SUM(F34,H34,J34,L34,P34,R34)</f>
        <v>0</v>
      </c>
    </row>
    <row r="35" customFormat="false" ht="27" hidden="true" customHeight="true" outlineLevel="0" collapsed="false">
      <c r="A35" s="158" t="n">
        <v>27</v>
      </c>
      <c r="B35" s="159"/>
      <c r="C35" s="159"/>
      <c r="D35" s="159"/>
      <c r="E35" s="160" t="str">
        <f aca="false">IF(ISERROR(VLOOKUP(B35,'2010 KIZLAR 80m.'!$E$9:$F$1001,2,0)),"",(VLOOKUP(B35,'2010 KIZLAR 80m.'!$E$9:$H$1001,2,0)))</f>
        <v/>
      </c>
      <c r="F35" s="161" t="str">
        <f aca="false">IF(ISERROR(VLOOKUP(B35,'2010 KIZLAR 80m.'!$E$9:$G$1001,3,0)),"",(VLOOKUP(B35,'2010 KIZLAR 80m.'!$E$9:$G$1001,3,0)))</f>
        <v/>
      </c>
      <c r="G35" s="162" t="str">
        <f aca="false">IF(ISERROR(VLOOKUP(B35,#REF!,6,0)),"",(VLOOKUP(B35,#REF!,6,0)))</f>
        <v/>
      </c>
      <c r="H35" s="163" t="str">
        <f aca="false">IF(ISERROR(VLOOKUP(B35,#REF!,7,0)),"",(VLOOKUP(B35,#REF!,7,0)))</f>
        <v/>
      </c>
      <c r="I35" s="164" t="str">
        <f aca="false">IF(ISERROR(VLOOKUP(B35,#REF!,6,0)),"",(VLOOKUP(B35,#REF!,6,0)))</f>
        <v/>
      </c>
      <c r="J35" s="165" t="str">
        <f aca="false">IF(ISERROR(VLOOKUP(B35,#REF!,7,0)),"",(VLOOKUP(B35,#REF!,7,0)))</f>
        <v/>
      </c>
      <c r="K35" s="166" t="str">
        <f aca="false">IF(ISERROR(VLOOKUP(B35,#REF!,2,0)),"",(VLOOKUP(B35,#REF!,2,0)))</f>
        <v/>
      </c>
      <c r="L35" s="163" t="str">
        <f aca="false">IF(ISERROR(VLOOKUP(B35,#REF!,3,0)),"",(VLOOKUP(B35,#REF!,3,0)))</f>
        <v/>
      </c>
      <c r="M35" s="166" t="str">
        <f aca="false">IF(ISERROR(VLOOKUP(B35,#REF!,2,0)),"",(VLOOKUP(B35,#REF!,2,0)))</f>
        <v/>
      </c>
      <c r="N35" s="163"/>
      <c r="O35" s="164" t="str">
        <f aca="false">IF(ISERROR(VLOOKUP(B35,#REF!,62,0)),"",(VLOOKUP(B35,#REF!,62,0)))</f>
        <v/>
      </c>
      <c r="P35" s="165" t="str">
        <f aca="false">IF(ISERROR(VLOOKUP(B35,#REF!,63,0)),"",(VLOOKUP(B35,#REF!,63,0)))</f>
        <v/>
      </c>
      <c r="Q35" s="166" t="str">
        <f aca="false">IF(ISERROR(VLOOKUP(B35,'5x80m. Genel'!$E$9:$F$1001,2,0)),"",(VLOOKUP(B35,'5x80m. Genel'!$E$9:$H$1001,2,0)))</f>
        <v/>
      </c>
      <c r="R35" s="163" t="str">
        <f aca="false">IF(ISERROR(VLOOKUP(B35,'5x80m. Genel'!$E$9:$G$1001,3,0)),"",(VLOOKUP(B35,'5x80m. Genel'!$E$9:$G$1001,3,0)))</f>
        <v/>
      </c>
      <c r="S35" s="167" t="n">
        <f aca="false">SUM(F35,H35,J35,L35,P35,R35)</f>
        <v>0</v>
      </c>
    </row>
    <row r="36" customFormat="false" ht="27" hidden="true" customHeight="true" outlineLevel="0" collapsed="false">
      <c r="A36" s="158" t="n">
        <v>28</v>
      </c>
      <c r="B36" s="159"/>
      <c r="C36" s="159"/>
      <c r="D36" s="159"/>
      <c r="E36" s="160" t="str">
        <f aca="false">IF(ISERROR(VLOOKUP(B36,'2010 KIZLAR 80m.'!$E$9:$F$1001,2,0)),"",(VLOOKUP(B36,'2010 KIZLAR 80m.'!$E$9:$H$1001,2,0)))</f>
        <v/>
      </c>
      <c r="F36" s="161" t="str">
        <f aca="false">IF(ISERROR(VLOOKUP(B36,'2010 KIZLAR 80m.'!$E$9:$G$1001,3,0)),"",(VLOOKUP(B36,'2010 KIZLAR 80m.'!$E$9:$G$1001,3,0)))</f>
        <v/>
      </c>
      <c r="G36" s="162" t="str">
        <f aca="false">IF(ISERROR(VLOOKUP(B36,#REF!,6,0)),"",(VLOOKUP(B36,#REF!,6,0)))</f>
        <v/>
      </c>
      <c r="H36" s="163" t="str">
        <f aca="false">IF(ISERROR(VLOOKUP(B36,#REF!,7,0)),"",(VLOOKUP(B36,#REF!,7,0)))</f>
        <v/>
      </c>
      <c r="I36" s="164" t="str">
        <f aca="false">IF(ISERROR(VLOOKUP(B36,#REF!,6,0)),"",(VLOOKUP(B36,#REF!,6,0)))</f>
        <v/>
      </c>
      <c r="J36" s="165" t="str">
        <f aca="false">IF(ISERROR(VLOOKUP(B36,#REF!,7,0)),"",(VLOOKUP(B36,#REF!,7,0)))</f>
        <v/>
      </c>
      <c r="K36" s="166" t="str">
        <f aca="false">IF(ISERROR(VLOOKUP(B36,#REF!,2,0)),"",(VLOOKUP(B36,#REF!,2,0)))</f>
        <v/>
      </c>
      <c r="L36" s="163" t="str">
        <f aca="false">IF(ISERROR(VLOOKUP(B36,#REF!,3,0)),"",(VLOOKUP(B36,#REF!,3,0)))</f>
        <v/>
      </c>
      <c r="M36" s="166" t="str">
        <f aca="false">IF(ISERROR(VLOOKUP(B36,#REF!,2,0)),"",(VLOOKUP(B36,#REF!,2,0)))</f>
        <v/>
      </c>
      <c r="N36" s="163"/>
      <c r="O36" s="164" t="str">
        <f aca="false">IF(ISERROR(VLOOKUP(B36,#REF!,62,0)),"",(VLOOKUP(B36,#REF!,62,0)))</f>
        <v/>
      </c>
      <c r="P36" s="165" t="str">
        <f aca="false">IF(ISERROR(VLOOKUP(B36,#REF!,63,0)),"",(VLOOKUP(B36,#REF!,63,0)))</f>
        <v/>
      </c>
      <c r="Q36" s="166" t="str">
        <f aca="false">IF(ISERROR(VLOOKUP(B36,'5x80m. Genel'!$E$9:$F$1001,2,0)),"",(VLOOKUP(B36,'5x80m. Genel'!$E$9:$H$1001,2,0)))</f>
        <v/>
      </c>
      <c r="R36" s="163" t="str">
        <f aca="false">IF(ISERROR(VLOOKUP(B36,'5x80m. Genel'!$E$9:$G$1001,3,0)),"",(VLOOKUP(B36,'5x80m. Genel'!$E$9:$G$1001,3,0)))</f>
        <v/>
      </c>
      <c r="S36" s="167" t="n">
        <f aca="false">SUM(F36,H36,J36,L36,P36,R36)</f>
        <v>0</v>
      </c>
    </row>
    <row r="37" customFormat="false" ht="27" hidden="true" customHeight="true" outlineLevel="0" collapsed="false">
      <c r="A37" s="158" t="n">
        <v>29</v>
      </c>
      <c r="B37" s="159"/>
      <c r="C37" s="159"/>
      <c r="D37" s="159"/>
      <c r="E37" s="160" t="str">
        <f aca="false">IF(ISERROR(VLOOKUP(B37,'2010 KIZLAR 80m.'!$E$9:$F$1001,2,0)),"",(VLOOKUP(B37,'2010 KIZLAR 80m.'!$E$9:$H$1001,2,0)))</f>
        <v/>
      </c>
      <c r="F37" s="161" t="str">
        <f aca="false">IF(ISERROR(VLOOKUP(B37,'2010 KIZLAR 80m.'!$E$9:$G$1001,3,0)),"",(VLOOKUP(B37,'2010 KIZLAR 80m.'!$E$9:$G$1001,3,0)))</f>
        <v/>
      </c>
      <c r="G37" s="162" t="str">
        <f aca="false">IF(ISERROR(VLOOKUP(B37,#REF!,6,0)),"",(VLOOKUP(B37,#REF!,6,0)))</f>
        <v/>
      </c>
      <c r="H37" s="163" t="str">
        <f aca="false">IF(ISERROR(VLOOKUP(B37,#REF!,7,0)),"",(VLOOKUP(B37,#REF!,7,0)))</f>
        <v/>
      </c>
      <c r="I37" s="164" t="str">
        <f aca="false">IF(ISERROR(VLOOKUP(B37,#REF!,6,0)),"",(VLOOKUP(B37,#REF!,6,0)))</f>
        <v/>
      </c>
      <c r="J37" s="165" t="str">
        <f aca="false">IF(ISERROR(VLOOKUP(B37,#REF!,7,0)),"",(VLOOKUP(B37,#REF!,7,0)))</f>
        <v/>
      </c>
      <c r="K37" s="166" t="str">
        <f aca="false">IF(ISERROR(VLOOKUP(B37,#REF!,2,0)),"",(VLOOKUP(B37,#REF!,2,0)))</f>
        <v/>
      </c>
      <c r="L37" s="163" t="str">
        <f aca="false">IF(ISERROR(VLOOKUP(B37,#REF!,3,0)),"",(VLOOKUP(B37,#REF!,3,0)))</f>
        <v/>
      </c>
      <c r="M37" s="166" t="str">
        <f aca="false">IF(ISERROR(VLOOKUP(B37,#REF!,2,0)),"",(VLOOKUP(B37,#REF!,2,0)))</f>
        <v/>
      </c>
      <c r="N37" s="163"/>
      <c r="O37" s="164" t="str">
        <f aca="false">IF(ISERROR(VLOOKUP(B37,#REF!,62,0)),"",(VLOOKUP(B37,#REF!,62,0)))</f>
        <v/>
      </c>
      <c r="P37" s="165" t="str">
        <f aca="false">IF(ISERROR(VLOOKUP(B37,#REF!,63,0)),"",(VLOOKUP(B37,#REF!,63,0)))</f>
        <v/>
      </c>
      <c r="Q37" s="166" t="str">
        <f aca="false">IF(ISERROR(VLOOKUP(B37,'5x80m. Genel'!$E$9:$F$1001,2,0)),"",(VLOOKUP(B37,'5x80m. Genel'!$E$9:$H$1001,2,0)))</f>
        <v/>
      </c>
      <c r="R37" s="163" t="str">
        <f aca="false">IF(ISERROR(VLOOKUP(B37,'5x80m. Genel'!$E$9:$G$1001,3,0)),"",(VLOOKUP(B37,'5x80m. Genel'!$E$9:$G$1001,3,0)))</f>
        <v/>
      </c>
      <c r="S37" s="167" t="n">
        <f aca="false">SUM(F37,H37,J37,L37,P37,R37)</f>
        <v>0</v>
      </c>
    </row>
    <row r="38" customFormat="false" ht="27" hidden="true" customHeight="true" outlineLevel="0" collapsed="false">
      <c r="A38" s="158" t="n">
        <v>30</v>
      </c>
      <c r="B38" s="159"/>
      <c r="C38" s="159"/>
      <c r="D38" s="159"/>
      <c r="E38" s="160" t="str">
        <f aca="false">IF(ISERROR(VLOOKUP(B38,'2010 KIZLAR 80m.'!$E$9:$F$1001,2,0)),"",(VLOOKUP(B38,'2010 KIZLAR 80m.'!$E$9:$H$1001,2,0)))</f>
        <v/>
      </c>
      <c r="F38" s="161" t="str">
        <f aca="false">IF(ISERROR(VLOOKUP(B38,'2010 KIZLAR 80m.'!$E$9:$G$1001,3,0)),"",(VLOOKUP(B38,'2010 KIZLAR 80m.'!$E$9:$G$1001,3,0)))</f>
        <v/>
      </c>
      <c r="G38" s="162" t="str">
        <f aca="false">IF(ISERROR(VLOOKUP(B38,#REF!,6,0)),"",(VLOOKUP(B38,#REF!,6,0)))</f>
        <v/>
      </c>
      <c r="H38" s="163" t="str">
        <f aca="false">IF(ISERROR(VLOOKUP(B38,#REF!,7,0)),"",(VLOOKUP(B38,#REF!,7,0)))</f>
        <v/>
      </c>
      <c r="I38" s="164" t="str">
        <f aca="false">IF(ISERROR(VLOOKUP(B38,#REF!,6,0)),"",(VLOOKUP(B38,#REF!,6,0)))</f>
        <v/>
      </c>
      <c r="J38" s="165" t="str">
        <f aca="false">IF(ISERROR(VLOOKUP(B38,#REF!,7,0)),"",(VLOOKUP(B38,#REF!,7,0)))</f>
        <v/>
      </c>
      <c r="K38" s="166" t="str">
        <f aca="false">IF(ISERROR(VLOOKUP(B38,#REF!,2,0)),"",(VLOOKUP(B38,#REF!,2,0)))</f>
        <v/>
      </c>
      <c r="L38" s="163" t="str">
        <f aca="false">IF(ISERROR(VLOOKUP(B38,#REF!,3,0)),"",(VLOOKUP(B38,#REF!,3,0)))</f>
        <v/>
      </c>
      <c r="M38" s="166" t="str">
        <f aca="false">IF(ISERROR(VLOOKUP(B38,#REF!,2,0)),"",(VLOOKUP(B38,#REF!,2,0)))</f>
        <v/>
      </c>
      <c r="N38" s="163"/>
      <c r="O38" s="164" t="str">
        <f aca="false">IF(ISERROR(VLOOKUP(B38,#REF!,62,0)),"",(VLOOKUP(B38,#REF!,62,0)))</f>
        <v/>
      </c>
      <c r="P38" s="165" t="str">
        <f aca="false">IF(ISERROR(VLOOKUP(B38,#REF!,63,0)),"",(VLOOKUP(B38,#REF!,63,0)))</f>
        <v/>
      </c>
      <c r="Q38" s="166" t="str">
        <f aca="false">IF(ISERROR(VLOOKUP(B38,'5x80m. Genel'!$E$9:$F$1001,2,0)),"",(VLOOKUP(B38,'5x80m. Genel'!$E$9:$H$1001,2,0)))</f>
        <v/>
      </c>
      <c r="R38" s="163" t="str">
        <f aca="false">IF(ISERROR(VLOOKUP(B38,'5x80m. Genel'!$E$9:$G$1001,3,0)),"",(VLOOKUP(B38,'5x80m. Genel'!$E$9:$G$1001,3,0)))</f>
        <v/>
      </c>
      <c r="S38" s="167" t="n">
        <f aca="false">SUM(F38,H38,J38,L38,P38,R38)</f>
        <v>0</v>
      </c>
    </row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9" customFormat="false" ht="61.5" hidden="false" customHeight="true" outlineLevel="0" collapsed="false"/>
    <row r="50" customFormat="false" ht="61.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P6:S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</mergeCells>
  <hyperlinks>
    <hyperlink ref="A4" location="'YARIŞMA PROGRAMI'!A1" display="GENEL PUAN TABLOSU"/>
  </hyperlinks>
  <printOptions headings="false" gridLines="false" gridLinesSet="true" horizontalCentered="false" verticalCentered="false"/>
  <pageMargins left="0.170138888888889" right="0.220138888888889" top="0.3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Murat Sancak</cp:lastModifiedBy>
  <cp:lastPrinted>2024-05-09T10:10:01Z</cp:lastPrinted>
  <dcterms:modified xsi:type="dcterms:W3CDTF">2024-05-10T03:28:37Z</dcterms:modified>
  <cp:revision>0</cp:revision>
  <dc:subject/>
  <dc:title/>
</cp:coreProperties>
</file>